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Year 2010" sheetId="1" state="visible" r:id="rId2"/>
    <sheet name="Year 2011" sheetId="2" state="visible" r:id="rId3"/>
    <sheet name="Year 2012" sheetId="3" state="visible" r:id="rId4"/>
    <sheet name="Year 2013" sheetId="4" state="visible" r:id="rId5"/>
    <sheet name="Year 2014" sheetId="5" state="visible" r:id="rId6"/>
    <sheet name="Year 2015" sheetId="6" state="visible" r:id="rId7"/>
    <sheet name="Year 2016" sheetId="7" state="visible" r:id="rId8"/>
    <sheet name="Year 2017" sheetId="8" state="visible" r:id="rId9"/>
  </sheets>
  <definedNames>
    <definedName function="false" hidden="false" localSheetId="0" name="_xlnm.Print_Area" vbProcedure="false">'Year 2010'!$A$1:$P$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153">
  <si>
    <t xml:space="preserve">(Detailed Version) Central &amp; South Delta (Zone 12), Year 2010</t>
  </si>
  <si>
    <r>
      <rPr>
        <b val="true"/>
        <i val="true"/>
        <sz val="12"/>
        <rFont val="Arial"/>
        <family val="2"/>
      </rPr>
      <t xml:space="preserve">(NOTE:  this spreadsheet is for Year </t>
    </r>
    <r>
      <rPr>
        <b val="true"/>
        <i val="true"/>
        <u val="single"/>
        <sz val="12"/>
        <rFont val="Arial"/>
        <family val="2"/>
      </rPr>
      <t xml:space="preserve">2010</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ETc Table for Irrigation Scheduling and Design</t>
  </si>
  <si>
    <t xml:space="preserve">Zone 12 Monthly Evapotranspiration</t>
  </si>
  <si>
    <t xml:space="preserve">Surface Irrigation Typical Year</t>
  </si>
  <si>
    <t xml:space="preserve">IRRIGATION TRAINING AND RESEARCH CENTER, California Polytechnic State University, San Luis Obispo</t>
  </si>
  <si>
    <t xml:space="preserve">Table does not include adjustments for bare spots and reduced vigor</t>
  </si>
  <si>
    <t xml:space="preserve">1997 (Typical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inches</t>
  </si>
  <si>
    <t xml:space="preserve">Precipitation</t>
  </si>
  <si>
    <t xml:space="preserve">Grass Reference ETo</t>
  </si>
  <si>
    <t xml:space="preserve">Manteca ETo 2010</t>
  </si>
  <si>
    <t xml:space="preserve">Conversion to Manteca ETo 2010</t>
  </si>
  <si>
    <t xml:space="preserve">n/a</t>
  </si>
  <si>
    <r>
      <rPr>
        <sz val="9"/>
        <rFont val="Arial"/>
        <family val="2"/>
      </rPr>
      <t xml:space="preserve">Instructions:  Type the number of acres of each crop that received water from the particular point of diversion at issue in 2010 in the </t>
    </r>
    <r>
      <rPr>
        <u val="single"/>
        <sz val="9"/>
        <rFont val="Arial"/>
        <family val="2"/>
      </rPr>
      <t xml:space="preserve">Shaded Boxes</t>
    </r>
    <r>
      <rPr>
        <sz val="9"/>
        <rFont val="Arial"/>
        <family val="2"/>
      </rPr>
      <t xml:space="preserve">, then press the "Enter" key on your keyboard.</t>
    </r>
  </si>
  <si>
    <t xml:space="preserve">Acreage</t>
  </si>
  <si>
    <t xml:space="preserve">Alfalfa Hay and Clover</t>
  </si>
  <si>
    <t xml:space="preserve">Almonds</t>
  </si>
  <si>
    <t xml:space="preserve">Almonds Immature </t>
  </si>
  <si>
    <t xml:space="preserve">Almonds w/covercrop</t>
  </si>
  <si>
    <t xml:space="preserve">Apple, Pear, Cherry, Plum and Prune</t>
  </si>
  <si>
    <t xml:space="preserve">Apples, Plums, Cherries etc w/covercrop</t>
  </si>
  <si>
    <t xml:space="preserve">Asparagus</t>
  </si>
  <si>
    <t xml:space="preserve">Beans Dry </t>
  </si>
  <si>
    <t xml:space="preserve">Corn and Grain Sorghum</t>
  </si>
  <si>
    <t xml:space="preserve">Cotton</t>
  </si>
  <si>
    <t xml:space="preserve">Dbl Crop Grain with Beans Dry </t>
  </si>
  <si>
    <t xml:space="preserve">Dbl Crop Grain with Field Corn</t>
  </si>
  <si>
    <t xml:space="preserve">Dbl Crop Grain with Grain Sorghum (Milo)</t>
  </si>
  <si>
    <t xml:space="preserve">Dbl Crop Grain with Lettuce</t>
  </si>
  <si>
    <t xml:space="preserve">Dbl Crop Grain with Sudan</t>
  </si>
  <si>
    <t xml:space="preserve">Dbl Crop Grain with Sugar Beets</t>
  </si>
  <si>
    <t xml:space="preserve">Dbl Crop Grain with Tomatoes</t>
  </si>
  <si>
    <t xml:space="preserve">Deciduous Misc. </t>
  </si>
  <si>
    <t xml:space="preserve">Field crops Misc. </t>
  </si>
  <si>
    <t xml:space="preserve">Grain and Grain Hay</t>
  </si>
  <si>
    <t xml:space="preserve">Grape Vines with 80% canopy</t>
  </si>
  <si>
    <t xml:space="preserve">Grape Vines with cover crop (80% canopy)</t>
  </si>
  <si>
    <t xml:space="preserve">Grapes Vines with 50% canopy Immature </t>
  </si>
  <si>
    <t xml:space="preserve">Idle</t>
  </si>
  <si>
    <t xml:space="preserve">Melons, Squash, and Cucumbers</t>
  </si>
  <si>
    <t xml:space="preserve">Native Vegetation</t>
  </si>
  <si>
    <t xml:space="preserve">Onions and Garlic</t>
  </si>
  <si>
    <t xml:space="preserve">Pasture and Misc. Grasses</t>
  </si>
  <si>
    <t xml:space="preserve">Peach, Nectarine and Apricots</t>
  </si>
  <si>
    <t xml:space="preserve">Peaches, Nectarines, etc Immature </t>
  </si>
  <si>
    <t xml:space="preserve">Pistachio</t>
  </si>
  <si>
    <t xml:space="preserve">Pistachio Immature </t>
  </si>
  <si>
    <t xml:space="preserve">Pistachio w/ covercrop</t>
  </si>
  <si>
    <t xml:space="preserve">Potatoes, Sugar beets, Turnip etc..</t>
  </si>
  <si>
    <t xml:space="preserve">Rice</t>
  </si>
  <si>
    <t xml:space="preserve">Riparian Veg. &amp; Water Surface</t>
  </si>
  <si>
    <t xml:space="preserve">Safflower and Sunflower</t>
  </si>
  <si>
    <t xml:space="preserve">Strawberries</t>
  </si>
  <si>
    <t xml:space="preserve">Sudan</t>
  </si>
  <si>
    <t xml:space="preserve">Tomatoes and Peppers</t>
  </si>
  <si>
    <t xml:space="preserve">Vegetables Small </t>
  </si>
  <si>
    <t xml:space="preserve">Walnuts</t>
  </si>
  <si>
    <t xml:space="preserve">Total Acreage</t>
  </si>
  <si>
    <r>
      <rPr>
        <sz val="9"/>
        <rFont val="Arial"/>
        <family val="2"/>
      </rPr>
      <t xml:space="preserve">Enter the monthly acre feet amounts in the following row into the </t>
    </r>
    <r>
      <rPr>
        <i val="true"/>
        <u val="single"/>
        <sz val="9"/>
        <rFont val="Arial"/>
        <family val="2"/>
      </rPr>
      <t xml:space="preserve">third</t>
    </r>
    <r>
      <rPr>
        <sz val="9"/>
        <rFont val="Arial"/>
        <family val="2"/>
      </rPr>
      <t xml:space="preserve"> column in section 6b of the online report entitled "Amount </t>
    </r>
    <r>
      <rPr>
        <i val="true"/>
        <u val="single"/>
        <sz val="9"/>
        <rFont val="Arial"/>
        <family val="2"/>
      </rPr>
      <t xml:space="preserve">used</t>
    </r>
    <r>
      <rPr>
        <sz val="9"/>
        <rFont val="Arial"/>
        <family val="2"/>
      </rPr>
      <t xml:space="preserve">."</t>
    </r>
  </si>
  <si>
    <t xml:space="preserve">Jan</t>
  </si>
  <si>
    <t xml:space="preserve">Feb</t>
  </si>
  <si>
    <t xml:space="preserve">Sept</t>
  </si>
  <si>
    <t xml:space="preserve">Oct</t>
  </si>
  <si>
    <t xml:space="preserve">Nov</t>
  </si>
  <si>
    <t xml:space="preserve">Dec</t>
  </si>
  <si>
    <t xml:space="preserve">Acre inches/12 = Acre ft. used</t>
  </si>
  <si>
    <t xml:space="preserve"> = Total Acre Ft. Used</t>
  </si>
  <si>
    <r>
      <rPr>
        <b val="true"/>
        <u val="single"/>
        <sz val="9"/>
        <rFont val="Arial"/>
        <family val="2"/>
      </rPr>
      <t xml:space="preserve">NO FLOODING:</t>
    </r>
    <r>
      <rPr>
        <sz val="9"/>
        <rFont val="Arial"/>
        <family val="2"/>
      </rPr>
      <t xml:space="preserve">  If there is no flooding, then enter the monthly acre feet amounts in one of the following rows into the </t>
    </r>
    <r>
      <rPr>
        <i val="true"/>
        <u val="single"/>
        <sz val="9"/>
        <rFont val="Arial"/>
        <family val="2"/>
      </rPr>
      <t xml:space="preserve">first</t>
    </r>
    <r>
      <rPr>
        <sz val="9"/>
        <rFont val="Arial"/>
        <family val="2"/>
      </rPr>
      <t xml:space="preserve"> column in section 6b of the online report entitled "Amount </t>
    </r>
    <r>
      <rPr>
        <i val="true"/>
        <u val="single"/>
        <sz val="9"/>
        <rFont val="Arial"/>
        <family val="2"/>
      </rPr>
      <t xml:space="preserve">directly diverted</t>
    </r>
    <r>
      <rPr>
        <sz val="9"/>
        <rFont val="Arial"/>
        <family val="2"/>
      </rPr>
      <t xml:space="preserve">."</t>
    </r>
  </si>
  <si>
    <t xml:space="preserve">Acre ft. used x 1.25 = Acre ft. diverted</t>
  </si>
  <si>
    <t xml:space="preserve"> = Total Acre Ft. Diverted</t>
  </si>
  <si>
    <t xml:space="preserve">Acre ft. used x 1.40 = Acre ft. diverted</t>
  </si>
  <si>
    <t xml:space="preserve">Acre ft. used x 1.60 = Acre ft. diverted</t>
  </si>
  <si>
    <r>
      <rPr>
        <b val="true"/>
        <u val="single"/>
        <sz val="9"/>
        <rFont val="Arial"/>
        <family val="2"/>
      </rPr>
      <t xml:space="preserve">YES FLOODING</t>
    </r>
    <r>
      <rPr>
        <b val="true"/>
        <sz val="9"/>
        <rFont val="Arial"/>
        <family val="2"/>
      </rPr>
      <t xml:space="preserve">:</t>
    </r>
    <r>
      <rPr>
        <sz val="9"/>
        <rFont val="Arial"/>
        <family val="2"/>
      </rPr>
      <t xml:space="preserve">  If there </t>
    </r>
    <r>
      <rPr>
        <u val="single"/>
        <sz val="9"/>
        <rFont val="Arial"/>
        <family val="2"/>
      </rPr>
      <t xml:space="preserve">is</t>
    </r>
    <r>
      <rPr>
        <sz val="9"/>
        <rFont val="Arial"/>
        <family val="2"/>
      </rPr>
      <t xml:space="preserve"> flooding, then add .5 acre ft. in the following row for each acre flooded for each month of flooding (e.g., if 100 acres are flooded in January, enter the number 50 under January in the following row).</t>
    </r>
  </si>
  <si>
    <t xml:space="preserve">Jan 
Flooding</t>
  </si>
  <si>
    <t xml:space="preserve">Feb
Flooding</t>
  </si>
  <si>
    <t xml:space="preserve">March
Flooding</t>
  </si>
  <si>
    <t xml:space="preserve">April
Flooding</t>
  </si>
  <si>
    <t xml:space="preserve">May
Flooding</t>
  </si>
  <si>
    <t xml:space="preserve">June
Flooding</t>
  </si>
  <si>
    <t xml:space="preserve">July
Flooding</t>
  </si>
  <si>
    <t xml:space="preserve">August
Flooding</t>
  </si>
  <si>
    <t xml:space="preserve">Sept
Flooding</t>
  </si>
  <si>
    <t xml:space="preserve">Oct
Flooding</t>
  </si>
  <si>
    <t xml:space="preserve">Nov
Flooding</t>
  </si>
  <si>
    <t xml:space="preserve">Dec
Flooding</t>
  </si>
  <si>
    <t xml:space="preserve">Annual
Flooding</t>
  </si>
  <si>
    <t xml:space="preserve"> = Total Acre Ft. Flooding</t>
  </si>
  <si>
    <r>
      <rPr>
        <sz val="9"/>
        <rFont val="Arial"/>
        <family val="2"/>
      </rPr>
      <t xml:space="preserve">Then enter the monthly acre feet amounts in one of the following rows into the </t>
    </r>
    <r>
      <rPr>
        <i val="true"/>
        <u val="single"/>
        <sz val="9"/>
        <rFont val="Arial"/>
        <family val="2"/>
      </rPr>
      <t xml:space="preserve">first</t>
    </r>
    <r>
      <rPr>
        <sz val="9"/>
        <rFont val="Arial"/>
        <family val="2"/>
      </rPr>
      <t xml:space="preserve"> column in section 6b of the online report entitled "Amount </t>
    </r>
    <r>
      <rPr>
        <i val="true"/>
        <u val="single"/>
        <sz val="9"/>
        <rFont val="Arial"/>
        <family val="2"/>
      </rPr>
      <t xml:space="preserve">directly diverted</t>
    </r>
    <r>
      <rPr>
        <sz val="9"/>
        <rFont val="Arial"/>
        <family val="2"/>
      </rPr>
      <t xml:space="preserve">."</t>
    </r>
  </si>
  <si>
    <t xml:space="preserve">Acre ft. used x 1.25 plus flooding = Acre ft. diverted</t>
  </si>
  <si>
    <t xml:space="preserve">Acre ft. used x 1.40 plus flooding = Acre ft. diverted</t>
  </si>
  <si>
    <t xml:space="preserve">Acre ft. used x 1.60 plus flooding = Acre ft. diverted</t>
  </si>
  <si>
    <t xml:space="preserve">(End of Year 2010 Spreadsheet)</t>
  </si>
  <si>
    <t xml:space="preserve">(Detailed Version) Central &amp; South Delta (Zone 12), Year 2011</t>
  </si>
  <si>
    <r>
      <rPr>
        <b val="true"/>
        <i val="true"/>
        <sz val="12"/>
        <rFont val="Arial"/>
        <family val="2"/>
      </rPr>
      <t xml:space="preserve">(NOTE:  this spreadsheet is for Year </t>
    </r>
    <r>
      <rPr>
        <b val="true"/>
        <i val="true"/>
        <u val="single"/>
        <sz val="12"/>
        <rFont val="Arial"/>
        <family val="2"/>
      </rPr>
      <t xml:space="preserve">2011</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Manteca ETo 2011</t>
  </si>
  <si>
    <t xml:space="preserve">Conversion to Manteca ETo 2011</t>
  </si>
  <si>
    <r>
      <rPr>
        <sz val="9"/>
        <rFont val="Arial"/>
        <family val="2"/>
      </rPr>
      <t xml:space="preserve">Instructions:  Type the number of acres of each crop that received water from the particular point of diversion at issue in 2011 in the </t>
    </r>
    <r>
      <rPr>
        <u val="single"/>
        <sz val="9"/>
        <rFont val="Arial"/>
        <family val="2"/>
      </rPr>
      <t xml:space="preserve">Shaded Boxes</t>
    </r>
    <r>
      <rPr>
        <sz val="9"/>
        <rFont val="Arial"/>
        <family val="2"/>
      </rPr>
      <t xml:space="preserve">, then press the "Enter" key on your keyboard.</t>
    </r>
  </si>
  <si>
    <t xml:space="preserve">Peaches, Nectarines, etc Immature</t>
  </si>
  <si>
    <t xml:space="preserve">(End of Year 2011 Spreadsheet)</t>
  </si>
  <si>
    <t xml:space="preserve">(Detailed Version) Central &amp; South Delta (Zone 12), Year 2012</t>
  </si>
  <si>
    <r>
      <rPr>
        <b val="true"/>
        <i val="true"/>
        <sz val="12"/>
        <rFont val="Arial"/>
        <family val="2"/>
      </rPr>
      <t xml:space="preserve">(NOTE:  this spreadsheet is for Year </t>
    </r>
    <r>
      <rPr>
        <b val="true"/>
        <i val="true"/>
        <u val="single"/>
        <sz val="12"/>
        <rFont val="Arial"/>
        <family val="2"/>
      </rPr>
      <t xml:space="preserve">2012</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Manteca ETo 2012</t>
  </si>
  <si>
    <t xml:space="preserve">Conversion to Manteca ETo 2012</t>
  </si>
  <si>
    <r>
      <rPr>
        <sz val="9"/>
        <rFont val="Arial"/>
        <family val="2"/>
      </rPr>
      <t xml:space="preserve">Instructions:  Type the number of acres of each crop that received water from the particular point of diversion at issue in 2012 in the </t>
    </r>
    <r>
      <rPr>
        <u val="single"/>
        <sz val="9"/>
        <rFont val="Arial"/>
        <family val="2"/>
      </rPr>
      <t xml:space="preserve">Shaded Boxes</t>
    </r>
    <r>
      <rPr>
        <sz val="9"/>
        <rFont val="Arial"/>
        <family val="2"/>
      </rPr>
      <t xml:space="preserve">, then press the "Enter" key on your keyboard.</t>
    </r>
  </si>
  <si>
    <t xml:space="preserve">(End of Year 2012 Spreadsheet)</t>
  </si>
  <si>
    <t xml:space="preserve">(Detailed Version) Central &amp; South Delta (Zone 12), Year 2013</t>
  </si>
  <si>
    <r>
      <rPr>
        <b val="true"/>
        <i val="true"/>
        <sz val="12"/>
        <rFont val="Arial"/>
        <family val="2"/>
      </rPr>
      <t xml:space="preserve">(NOTE:  this spreadsheet is for Year </t>
    </r>
    <r>
      <rPr>
        <b val="true"/>
        <i val="true"/>
        <u val="single"/>
        <sz val="12"/>
        <rFont val="Arial"/>
        <family val="2"/>
      </rPr>
      <t xml:space="preserve">2013</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Manteca ETo 2013</t>
  </si>
  <si>
    <t xml:space="preserve">Conversion to Manteca ETo 2013</t>
  </si>
  <si>
    <r>
      <rPr>
        <sz val="9"/>
        <rFont val="Arial"/>
        <family val="2"/>
      </rPr>
      <t xml:space="preserve">Instructions:  Type the number of acres of each crop that received water from the particular point of diversion at issue in 2013 in the </t>
    </r>
    <r>
      <rPr>
        <u val="single"/>
        <sz val="9"/>
        <rFont val="Arial"/>
        <family val="2"/>
      </rPr>
      <t xml:space="preserve">Shaded Boxes</t>
    </r>
    <r>
      <rPr>
        <sz val="9"/>
        <rFont val="Arial"/>
        <family val="2"/>
      </rPr>
      <t xml:space="preserve">, then press the "Enter" key on your keyboard.</t>
    </r>
  </si>
  <si>
    <t xml:space="preserve">(End of Year 2013 Spreadsheet)</t>
  </si>
  <si>
    <t xml:space="preserve">(Detailed Version) Central &amp; South Delta (Zone 12), Year 2014</t>
  </si>
  <si>
    <r>
      <rPr>
        <b val="true"/>
        <i val="true"/>
        <sz val="12"/>
        <rFont val="Arial"/>
        <family val="2"/>
      </rPr>
      <t xml:space="preserve">(NOTE:  this spreadsheet is for Year </t>
    </r>
    <r>
      <rPr>
        <b val="true"/>
        <i val="true"/>
        <u val="single"/>
        <sz val="12"/>
        <rFont val="Arial"/>
        <family val="2"/>
      </rPr>
      <t xml:space="preserve">2014</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Manteca ETo 2014</t>
  </si>
  <si>
    <t xml:space="preserve">Conversion to Manteca ETo 2014 = 2014/2013</t>
  </si>
  <si>
    <r>
      <rPr>
        <sz val="9"/>
        <rFont val="Arial"/>
        <family val="2"/>
      </rPr>
      <t xml:space="preserve">Instructions:  Type the number of acres of each crop that received water from the particular point of diversion at issue in 2014 in the </t>
    </r>
    <r>
      <rPr>
        <u val="single"/>
        <sz val="9"/>
        <rFont val="Arial"/>
        <family val="2"/>
      </rPr>
      <t xml:space="preserve">Shaded Boxes</t>
    </r>
    <r>
      <rPr>
        <sz val="9"/>
        <rFont val="Arial"/>
        <family val="2"/>
      </rPr>
      <t xml:space="preserve">, then press the "Enter" key on your keyboard.</t>
    </r>
  </si>
  <si>
    <t xml:space="preserve">(End of Year 2014 Spreadsheet)</t>
  </si>
  <si>
    <t xml:space="preserve">(Detailed Version) Central &amp; South Delta (Zone 12), Year 2015</t>
  </si>
  <si>
    <r>
      <rPr>
        <b val="true"/>
        <i val="true"/>
        <sz val="12"/>
        <rFont val="Arial"/>
        <family val="2"/>
      </rPr>
      <t xml:space="preserve">(NOTE:  this spreadsheet is for Year </t>
    </r>
    <r>
      <rPr>
        <b val="true"/>
        <i val="true"/>
        <u val="single"/>
        <sz val="12"/>
        <rFont val="Arial"/>
        <family val="2"/>
      </rPr>
      <t xml:space="preserve">2015</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Manteca ETo 2015***</t>
  </si>
  <si>
    <t xml:space="preserve">Conversion to Manteca ETo 2015 = 2015/2014</t>
  </si>
  <si>
    <r>
      <rPr>
        <sz val="9"/>
        <rFont val="Arial"/>
        <family val="2"/>
      </rPr>
      <t xml:space="preserve">Instructions:  Type the number of acres of each crop that received water from the particular point of diversion at issue in 2015 in the </t>
    </r>
    <r>
      <rPr>
        <u val="single"/>
        <sz val="9"/>
        <rFont val="Arial"/>
        <family val="2"/>
      </rPr>
      <t xml:space="preserve">Shaded Boxes</t>
    </r>
    <r>
      <rPr>
        <sz val="9"/>
        <rFont val="Arial"/>
        <family val="2"/>
      </rPr>
      <t xml:space="preserve">, then press the "Enter" key on your keyboard.</t>
    </r>
  </si>
  <si>
    <r>
      <rPr>
        <sz val="9"/>
        <rFont val="Arial"/>
        <family val="2"/>
      </rPr>
      <t xml:space="preserve">***Note:  The Manteca ETo 2014 figures were derived from the monthly totals set forth in the </t>
    </r>
    <r>
      <rPr>
        <u val="single"/>
        <sz val="9"/>
        <rFont val="Arial"/>
        <family val="2"/>
      </rPr>
      <t xml:space="preserve">monthly</t>
    </r>
    <r>
      <rPr>
        <sz val="9"/>
        <rFont val="Arial"/>
        <family val="2"/>
      </rPr>
      <t xml:space="preserve"> CIMIS reports.  However, the Manteca ETo 2015 figures were dervied from the monthly totals set forth in the </t>
    </r>
    <r>
      <rPr>
        <u val="single"/>
        <sz val="9"/>
        <rFont val="Arial"/>
        <family val="2"/>
      </rPr>
      <t xml:space="preserve">daily</t>
    </r>
    <r>
      <rPr>
        <sz val="9"/>
        <rFont val="Arial"/>
        <family val="2"/>
      </rPr>
      <t xml:space="preserve"> CIMIS reports, which provide slightly different monthly totals than the monthly reports.  The daily reports were used for 2015 for consistency purposes because the daily reports were used when the Central and South Delta Water Agencies provided monthly conversion factors throughout calendar year 2015 to convert 2014 ETo to 2015 ETo for those diverters that were required to file monthly diversion reports.  One exception, however, is that for January 2015, the monthly total on the </t>
    </r>
    <r>
      <rPr>
        <u val="single"/>
        <sz val="9"/>
        <rFont val="Arial"/>
        <family val="2"/>
      </rPr>
      <t xml:space="preserve">monthly</t>
    </r>
    <r>
      <rPr>
        <sz val="9"/>
        <rFont val="Arial"/>
        <family val="2"/>
      </rPr>
      <t xml:space="preserve"> report was used, i.e., 1.11 (rather than 1.09 from the daily report) in order to obtain a .58 conversion factor to maintain consistency with the .58 conversion factor previously provided by those agencies in connection with that reporting.</t>
    </r>
  </si>
  <si>
    <t xml:space="preserve">(End of Year 2015 Spreadsheet)</t>
  </si>
  <si>
    <t xml:space="preserve">(Detailed Version) Central &amp; South Delta (Zone 12), Year 2016</t>
  </si>
  <si>
    <r>
      <rPr>
        <b val="true"/>
        <i val="true"/>
        <sz val="12"/>
        <rFont val="Arial"/>
        <family val="2"/>
      </rPr>
      <t xml:space="preserve">(NOTE:  this spreadsheet is for Year </t>
    </r>
    <r>
      <rPr>
        <b val="true"/>
        <i val="true"/>
        <u val="single"/>
        <sz val="12"/>
        <rFont val="Arial"/>
        <family val="2"/>
      </rPr>
      <t xml:space="preserve">2016</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Manteca ETo 2015</t>
  </si>
  <si>
    <t xml:space="preserve">Manteca ETo 2016***</t>
  </si>
  <si>
    <t xml:space="preserve">Conversion to Manteca ETo 2016 = 2016/2015</t>
  </si>
  <si>
    <r>
      <rPr>
        <sz val="9"/>
        <rFont val="Arial"/>
        <family val="2"/>
      </rPr>
      <t xml:space="preserve">Instructions:  Type the number of acres of each crop that received water from the particular point of diversion at issue in 2016 in the </t>
    </r>
    <r>
      <rPr>
        <u val="single"/>
        <sz val="9"/>
        <rFont val="Arial"/>
        <family val="2"/>
      </rPr>
      <t xml:space="preserve">Shaded Boxes</t>
    </r>
    <r>
      <rPr>
        <sz val="9"/>
        <rFont val="Arial"/>
        <family val="2"/>
      </rPr>
      <t xml:space="preserve">, then press the "Enter" key on your keyboard.</t>
    </r>
  </si>
  <si>
    <r>
      <rPr>
        <sz val="9"/>
        <rFont val="Arial"/>
        <family val="2"/>
      </rPr>
      <t xml:space="preserve">***Note:  The Manteca ETo 2016 figures were dervied from the monthly totals set forth in the </t>
    </r>
    <r>
      <rPr>
        <u val="single"/>
        <sz val="9"/>
        <rFont val="Arial"/>
        <family val="2"/>
      </rPr>
      <t xml:space="preserve">daily</t>
    </r>
    <r>
      <rPr>
        <sz val="9"/>
        <rFont val="Arial"/>
        <family val="2"/>
      </rPr>
      <t xml:space="preserve"> CIMIS reports printed on March 6, 2017.  Those monthly totals were different than the monthy totals set forth in the </t>
    </r>
    <r>
      <rPr>
        <u val="single"/>
        <sz val="9"/>
        <rFont val="Arial"/>
        <family val="2"/>
      </rPr>
      <t xml:space="preserve">daily</t>
    </r>
    <r>
      <rPr>
        <sz val="9"/>
        <rFont val="Arial"/>
        <family val="2"/>
      </rPr>
      <t xml:space="preserve"> CIMIS reports for the months of April and October when those reports were printed immediately after those months, i.e, on May 1, 2016 and November 1, 2016, respectively.  Because the Central and South Delta Water Agencies used the latter monthly totals when they provided monthly conversion factors throughout calendar year 2016 to convert 2015 ETo to 2016 ETo for diverters that were required to file monthly diversion reports, the Agencies have used those latter monthly totals in this annual spreadsheet to maintain consistency with that monthly reporting. Hence for April 5.24 is used in lieu of 5.25 and for October 2.96 is used in lieu of 2.84. </t>
    </r>
  </si>
  <si>
    <t xml:space="preserve">(End of Year 2016 Spreadsheet)</t>
  </si>
  <si>
    <t xml:space="preserve">(Detailed Version) Central &amp; South Delta (Zone 12), Year 2017</t>
  </si>
  <si>
    <r>
      <rPr>
        <b val="true"/>
        <i val="true"/>
        <sz val="12"/>
        <rFont val="Arial"/>
        <family val="2"/>
      </rPr>
      <t xml:space="preserve">(NOTE:  this spreadsheet is for Year </t>
    </r>
    <r>
      <rPr>
        <b val="true"/>
        <i val="true"/>
        <u val="single"/>
        <sz val="12"/>
        <rFont val="Arial"/>
        <family val="2"/>
      </rPr>
      <t xml:space="preserve">2017</t>
    </r>
    <r>
      <rPr>
        <b val="true"/>
        <i val="true"/>
        <sz val="12"/>
        <rFont val="Arial"/>
        <family val="2"/>
      </rPr>
      <t xml:space="preserve"> only.  At the very bottom of this window, there are tabs where you can switch between "sheets", i.e., years.  You can also enlarge (zoom) or shrink the sheets as you wish through Excel.)</t>
    </r>
  </si>
  <si>
    <t xml:space="preserve">Manteca ETo 2016</t>
  </si>
  <si>
    <t xml:space="preserve">Holt ETo 2017</t>
  </si>
  <si>
    <t xml:space="preserve">Conversion to Holt ETo 2017 = Holt 2017/Manteca 2016</t>
  </si>
  <si>
    <r>
      <rPr>
        <sz val="9"/>
        <rFont val="Arial"/>
        <family val="2"/>
      </rPr>
      <t xml:space="preserve">Instructions:  Type the number of acres of each crop that received water from the particular point of diversion at issue in 2017 in the </t>
    </r>
    <r>
      <rPr>
        <u val="single"/>
        <sz val="9"/>
        <rFont val="Arial"/>
        <family val="2"/>
      </rPr>
      <t xml:space="preserve">Shaded Boxes</t>
    </r>
    <r>
      <rPr>
        <sz val="9"/>
        <rFont val="Arial"/>
        <family val="2"/>
      </rPr>
      <t xml:space="preserve">, then press the "Enter" key on your keyboard.</t>
    </r>
  </si>
  <si>
    <t xml:space="preserve">(End of Year 2017 Spreadsheet)</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6"/>
      <name val="Arial"/>
      <family val="2"/>
    </font>
    <font>
      <b val="true"/>
      <i val="true"/>
      <sz val="12"/>
      <name val="Arial"/>
      <family val="2"/>
    </font>
    <font>
      <b val="true"/>
      <i val="true"/>
      <u val="single"/>
      <sz val="12"/>
      <name val="Arial"/>
      <family val="2"/>
    </font>
    <font>
      <u val="single"/>
      <sz val="9"/>
      <name val="Arial"/>
      <family val="2"/>
    </font>
    <font>
      <b val="true"/>
      <sz val="9"/>
      <name val="Arial"/>
      <family val="2"/>
    </font>
    <font>
      <i val="true"/>
      <u val="single"/>
      <sz val="9"/>
      <name val="Arial"/>
      <family val="2"/>
    </font>
    <font>
      <b val="true"/>
      <u val="single"/>
      <sz val="9"/>
      <name val="Arial"/>
      <family val="2"/>
    </font>
    <font>
      <b val="true"/>
      <sz val="12"/>
      <name val="Arial"/>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5" fontId="6"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7.42"/>
    <col collapsed="false" customWidth="true" hidden="false" outlineLevel="0" max="15" min="3" style="1" width="8.7"/>
    <col collapsed="false" customWidth="true" hidden="false" outlineLevel="0" max="16" min="16" style="1" width="18.85"/>
    <col collapsed="false" customWidth="false" hidden="false" outlineLevel="0" max="257" min="17" style="1" width="9.14"/>
  </cols>
  <sheetData>
    <row r="1" customFormat="false" ht="23.45" hidden="false" customHeight="true" outlineLevel="0" collapsed="false">
      <c r="A1" s="2" t="s">
        <v>0</v>
      </c>
      <c r="B1" s="2"/>
      <c r="C1" s="2"/>
      <c r="D1" s="2"/>
      <c r="E1" s="2"/>
      <c r="F1" s="2"/>
      <c r="G1" s="2"/>
    </row>
    <row r="2" customFormat="false" ht="51" hidden="false" customHeight="true" outlineLevel="0" collapsed="false">
      <c r="A2" s="3" t="s">
        <v>1</v>
      </c>
      <c r="B2" s="3"/>
      <c r="C2" s="3"/>
      <c r="D2" s="3"/>
      <c r="E2" s="3"/>
      <c r="F2" s="3"/>
      <c r="G2" s="3"/>
    </row>
    <row r="3" customFormat="false" ht="15.6" hidden="false" customHeight="true" outlineLevel="0" collapsed="false">
      <c r="A3" s="1" t="s">
        <v>2</v>
      </c>
    </row>
    <row r="4" customFormat="false" ht="15.6" hidden="false" customHeight="true" outlineLevel="0" collapsed="false">
      <c r="A4" s="1" t="s">
        <v>3</v>
      </c>
    </row>
    <row r="5" customFormat="false" ht="11.45" hidden="false" customHeight="true" outlineLevel="0" collapsed="false">
      <c r="A5" s="1" t="s">
        <v>4</v>
      </c>
    </row>
    <row r="6" customFormat="false" ht="12" hidden="false" customHeight="false" outlineLevel="0" collapsed="false">
      <c r="A6" s="1" t="s">
        <v>5</v>
      </c>
    </row>
    <row r="7" customFormat="false" ht="12" hidden="false" customHeight="false" outlineLevel="0" collapsed="false">
      <c r="A7" s="1" t="s">
        <v>6</v>
      </c>
    </row>
    <row r="8" customFormat="false" ht="12" hidden="false" customHeight="false" outlineLevel="0" collapsed="false">
      <c r="C8" s="1" t="s">
        <v>7</v>
      </c>
    </row>
    <row r="9" customFormat="false" ht="12" hidden="false" customHeight="false" outlineLevel="0" collapsed="false">
      <c r="C9" s="4" t="s">
        <v>8</v>
      </c>
      <c r="D9" s="4" t="s">
        <v>9</v>
      </c>
      <c r="E9" s="4" t="s">
        <v>10</v>
      </c>
      <c r="F9" s="4" t="s">
        <v>11</v>
      </c>
      <c r="G9" s="4" t="s">
        <v>12</v>
      </c>
      <c r="H9" s="4" t="s">
        <v>13</v>
      </c>
      <c r="I9" s="4" t="s">
        <v>14</v>
      </c>
      <c r="J9" s="4" t="s">
        <v>15</v>
      </c>
      <c r="K9" s="4" t="s">
        <v>16</v>
      </c>
      <c r="L9" s="4" t="s">
        <v>17</v>
      </c>
      <c r="M9" s="4" t="s">
        <v>18</v>
      </c>
      <c r="N9" s="4" t="s">
        <v>19</v>
      </c>
      <c r="O9" s="4" t="s">
        <v>20</v>
      </c>
    </row>
    <row r="10" customFormat="false" ht="12" hidden="false" customHeight="false" outlineLevel="0" collapsed="false">
      <c r="C10" s="4" t="s">
        <v>21</v>
      </c>
      <c r="D10" s="4" t="s">
        <v>21</v>
      </c>
      <c r="E10" s="4" t="s">
        <v>21</v>
      </c>
      <c r="F10" s="4" t="s">
        <v>21</v>
      </c>
      <c r="G10" s="4" t="s">
        <v>21</v>
      </c>
      <c r="H10" s="4" t="s">
        <v>21</v>
      </c>
      <c r="I10" s="4" t="s">
        <v>21</v>
      </c>
      <c r="J10" s="4" t="s">
        <v>21</v>
      </c>
      <c r="K10" s="4" t="s">
        <v>21</v>
      </c>
      <c r="L10" s="4" t="s">
        <v>21</v>
      </c>
      <c r="M10" s="4" t="s">
        <v>21</v>
      </c>
      <c r="N10" s="4" t="s">
        <v>21</v>
      </c>
      <c r="O10" s="4" t="s">
        <v>21</v>
      </c>
    </row>
    <row r="11" customFormat="false" ht="12" hidden="false" customHeight="false" outlineLevel="0" collapsed="false">
      <c r="A11" s="1" t="s">
        <v>22</v>
      </c>
      <c r="C11" s="1" t="n">
        <v>6.81</v>
      </c>
      <c r="D11" s="1" t="n">
        <v>0.27</v>
      </c>
      <c r="E11" s="1" t="n">
        <v>1.34</v>
      </c>
      <c r="F11" s="1" t="n">
        <v>0.22</v>
      </c>
      <c r="G11" s="1" t="n">
        <v>0.21</v>
      </c>
      <c r="H11" s="1" t="n">
        <v>0.2</v>
      </c>
      <c r="I11" s="1" t="n">
        <v>0.13</v>
      </c>
      <c r="J11" s="1" t="n">
        <v>0.34</v>
      </c>
      <c r="K11" s="1" t="n">
        <v>0.07</v>
      </c>
      <c r="L11" s="1" t="n">
        <v>0.64</v>
      </c>
      <c r="M11" s="1" t="n">
        <v>4.15</v>
      </c>
      <c r="N11" s="1" t="n">
        <v>2.12</v>
      </c>
      <c r="O11" s="1" t="n">
        <f aca="false">SUM(C11:N11)</f>
        <v>16.5</v>
      </c>
    </row>
    <row r="12" customFormat="false" ht="12" hidden="false" customHeight="false" outlineLevel="0" collapsed="false">
      <c r="A12" s="1" t="s">
        <v>23</v>
      </c>
      <c r="C12" s="1" t="n">
        <v>0.73</v>
      </c>
      <c r="D12" s="1" t="n">
        <v>2.12</v>
      </c>
      <c r="E12" s="1" t="n">
        <v>4.01</v>
      </c>
      <c r="F12" s="1" t="n">
        <v>5.56</v>
      </c>
      <c r="G12" s="1" t="n">
        <v>7.32</v>
      </c>
      <c r="H12" s="1" t="n">
        <v>7.58</v>
      </c>
      <c r="I12" s="1" t="n">
        <v>7.98</v>
      </c>
      <c r="J12" s="1" t="n">
        <v>6.76</v>
      </c>
      <c r="K12" s="1" t="n">
        <v>5.39</v>
      </c>
      <c r="L12" s="1" t="n">
        <v>3.47</v>
      </c>
      <c r="M12" s="1" t="n">
        <v>1.05</v>
      </c>
      <c r="N12" s="1" t="n">
        <v>0.99</v>
      </c>
      <c r="O12" s="1" t="n">
        <f aca="false">SUM(C12:N12)</f>
        <v>52.96</v>
      </c>
    </row>
    <row r="13" customFormat="false" ht="12" hidden="false" customHeight="false" outlineLevel="0" collapsed="false">
      <c r="A13" s="1" t="s">
        <v>24</v>
      </c>
      <c r="C13" s="1" t="n">
        <v>0.73</v>
      </c>
      <c r="D13" s="1" t="n">
        <v>1.36</v>
      </c>
      <c r="E13" s="1" t="n">
        <v>3.32</v>
      </c>
      <c r="F13" s="1" t="n">
        <v>3.63</v>
      </c>
      <c r="G13" s="1" t="n">
        <v>5.67</v>
      </c>
      <c r="H13" s="1" t="n">
        <v>7.41</v>
      </c>
      <c r="I13" s="1" t="n">
        <v>7.95</v>
      </c>
      <c r="J13" s="1" t="n">
        <v>6.86</v>
      </c>
      <c r="K13" s="5" t="n">
        <v>5.3</v>
      </c>
      <c r="L13" s="1" t="n">
        <v>3.07</v>
      </c>
      <c r="M13" s="1" t="n">
        <v>1.74</v>
      </c>
      <c r="N13" s="1" t="n">
        <v>0.79</v>
      </c>
      <c r="O13" s="1" t="n">
        <f aca="false">SUM(C13:N13)</f>
        <v>47.83</v>
      </c>
    </row>
    <row r="14" customFormat="false" ht="12" hidden="false" customHeight="false" outlineLevel="0" collapsed="false">
      <c r="A14" s="1" t="s">
        <v>25</v>
      </c>
      <c r="C14" s="1" t="n">
        <f aca="false">C13/C12</f>
        <v>1</v>
      </c>
      <c r="D14" s="6" t="n">
        <f aca="false">D13/D12</f>
        <v>0.641509433962264</v>
      </c>
      <c r="E14" s="6" t="n">
        <f aca="false">E13/E12</f>
        <v>0.827930174563591</v>
      </c>
      <c r="F14" s="6" t="n">
        <f aca="false">F13/F12</f>
        <v>0.652877697841727</v>
      </c>
      <c r="G14" s="6" t="n">
        <f aca="false">G13/G12</f>
        <v>0.774590163934426</v>
      </c>
      <c r="H14" s="6" t="n">
        <f aca="false">H13/H12</f>
        <v>0.977572559366755</v>
      </c>
      <c r="I14" s="6" t="n">
        <f aca="false">I13/I12</f>
        <v>0.996240601503759</v>
      </c>
      <c r="J14" s="6" t="n">
        <f aca="false">J13/J12</f>
        <v>1.01479289940828</v>
      </c>
      <c r="K14" s="6" t="n">
        <f aca="false">K13/K12</f>
        <v>0.983302411873841</v>
      </c>
      <c r="L14" s="6" t="n">
        <f aca="false">L13/L12</f>
        <v>0.884726224783862</v>
      </c>
      <c r="M14" s="6" t="n">
        <f aca="false">M13/M12</f>
        <v>1.65714285714286</v>
      </c>
      <c r="N14" s="6" t="n">
        <f aca="false">N13/N12</f>
        <v>0.797979797979798</v>
      </c>
      <c r="O14" s="7" t="s">
        <v>26</v>
      </c>
    </row>
    <row r="15" customFormat="false" ht="12" hidden="false" customHeight="false" outlineLevel="0" collapsed="false">
      <c r="D15" s="6"/>
      <c r="E15" s="6"/>
      <c r="F15" s="6"/>
      <c r="G15" s="6"/>
      <c r="H15" s="6"/>
      <c r="I15" s="6"/>
      <c r="J15" s="6"/>
      <c r="K15" s="6"/>
      <c r="L15" s="6"/>
      <c r="M15" s="6"/>
      <c r="N15" s="6"/>
      <c r="O15" s="5"/>
    </row>
    <row r="16" customFormat="false" ht="36.6" hidden="false" customHeight="true" outlineLevel="0" collapsed="false">
      <c r="A16" s="8" t="s">
        <v>27</v>
      </c>
      <c r="B16" s="8"/>
      <c r="C16" s="8"/>
      <c r="D16" s="8"/>
      <c r="E16" s="6"/>
      <c r="F16" s="6"/>
      <c r="G16" s="6"/>
      <c r="H16" s="6"/>
      <c r="I16" s="6"/>
      <c r="J16" s="6"/>
      <c r="K16" s="6"/>
      <c r="L16" s="6"/>
      <c r="M16" s="6"/>
      <c r="N16" s="6"/>
      <c r="O16" s="5"/>
    </row>
    <row r="17" customFormat="false" ht="12" hidden="false" customHeight="false" outlineLevel="0" collapsed="false">
      <c r="B17" s="9" t="s">
        <v>28</v>
      </c>
      <c r="D17" s="6"/>
      <c r="E17" s="6"/>
      <c r="F17" s="6"/>
      <c r="G17" s="6"/>
      <c r="H17" s="6"/>
      <c r="I17" s="6"/>
      <c r="J17" s="6"/>
      <c r="K17" s="6"/>
      <c r="L17" s="6"/>
      <c r="M17" s="6"/>
      <c r="N17" s="6"/>
    </row>
    <row r="18" customFormat="false" ht="12" hidden="false" customHeight="false" outlineLevel="0" collapsed="false">
      <c r="A18" s="1" t="s">
        <v>29</v>
      </c>
      <c r="B18" s="10"/>
      <c r="C18" s="5" t="n">
        <v>0.86</v>
      </c>
      <c r="D18" s="5" t="n">
        <v>1.44339622641509</v>
      </c>
      <c r="E18" s="11" t="n">
        <v>3.5</v>
      </c>
      <c r="F18" s="5" t="n">
        <v>3.36884892086331</v>
      </c>
      <c r="G18" s="5" t="n">
        <v>5.17426229508197</v>
      </c>
      <c r="H18" s="5" t="n">
        <v>6.86255936675462</v>
      </c>
      <c r="I18" s="5" t="n">
        <v>7.16296992481203</v>
      </c>
      <c r="J18" s="5" t="n">
        <v>6.05831360946746</v>
      </c>
      <c r="K18" s="5" t="n">
        <v>4.82801484230056</v>
      </c>
      <c r="L18" s="5" t="n">
        <v>1.9021613832853</v>
      </c>
      <c r="M18" s="5" t="n">
        <v>1.44171428571429</v>
      </c>
      <c r="N18" s="5" t="n">
        <v>0.933636363636364</v>
      </c>
      <c r="O18" s="5" t="n">
        <f aca="false">SUM(C18:N18)</f>
        <v>43.535877218331</v>
      </c>
    </row>
    <row r="19" s="12" customFormat="true" ht="12" hidden="false" customHeight="false" outlineLevel="0" collapsed="false">
      <c r="B19" s="13"/>
      <c r="C19" s="14" t="n">
        <f aca="false">$B$19*C18</f>
        <v>0</v>
      </c>
      <c r="D19" s="14" t="n">
        <f aca="false">$B$19*D18</f>
        <v>0</v>
      </c>
      <c r="E19" s="14" t="n">
        <f aca="false">$B$19*E18</f>
        <v>0</v>
      </c>
      <c r="F19" s="14" t="n">
        <f aca="false">$B$19*F18</f>
        <v>0</v>
      </c>
      <c r="G19" s="14" t="n">
        <f aca="false">$B$19*G18</f>
        <v>0</v>
      </c>
      <c r="H19" s="14" t="n">
        <f aca="false">$B$19*H18</f>
        <v>0</v>
      </c>
      <c r="I19" s="14" t="n">
        <f aca="false">$B$19*I18</f>
        <v>0</v>
      </c>
      <c r="J19" s="14" t="n">
        <f aca="false">$B$19*J18</f>
        <v>0</v>
      </c>
      <c r="K19" s="14" t="n">
        <f aca="false">$B$19*K18</f>
        <v>0</v>
      </c>
      <c r="L19" s="14" t="n">
        <f aca="false">$B$19*L18</f>
        <v>0</v>
      </c>
      <c r="M19" s="14" t="n">
        <f aca="false">$B$19*M18</f>
        <v>0</v>
      </c>
      <c r="N19" s="14" t="n">
        <f aca="false">$B$19*N18</f>
        <v>0</v>
      </c>
      <c r="O19" s="14" t="n">
        <f aca="false">SUM(C19:N19)</f>
        <v>0</v>
      </c>
    </row>
    <row r="20" customFormat="false" ht="12" hidden="false" customHeight="false" outlineLevel="0" collapsed="false">
      <c r="A20" s="1" t="s">
        <v>30</v>
      </c>
      <c r="B20" s="10"/>
      <c r="C20" s="5" t="n">
        <v>0.84</v>
      </c>
      <c r="D20" s="5" t="n">
        <v>0.628679245283019</v>
      </c>
      <c r="E20" s="11" t="n">
        <v>1.51</v>
      </c>
      <c r="F20" s="5" t="n">
        <v>1.93904676258993</v>
      </c>
      <c r="G20" s="5" t="n">
        <v>5.04258196721311</v>
      </c>
      <c r="H20" s="5" t="n">
        <v>6.6572691292876</v>
      </c>
      <c r="I20" s="5" t="n">
        <v>7.18289473684211</v>
      </c>
      <c r="J20" s="5" t="n">
        <v>6.38304733727811</v>
      </c>
      <c r="K20" s="5" t="n">
        <v>4.63135435992579</v>
      </c>
      <c r="L20" s="5" t="n">
        <v>2.60994236311239</v>
      </c>
      <c r="M20" s="5" t="n">
        <v>0.894857142857143</v>
      </c>
      <c r="N20" s="5" t="n">
        <v>0.758080808080808</v>
      </c>
      <c r="O20" s="5" t="n">
        <f aca="false">SUM(C20:N20)</f>
        <v>39.07775385247</v>
      </c>
    </row>
    <row r="21" s="12" customFormat="true" ht="12" hidden="false" customHeight="false" outlineLevel="0" collapsed="false">
      <c r="B21" s="13"/>
      <c r="C21" s="14" t="n">
        <f aca="false">$B$21*C20</f>
        <v>0</v>
      </c>
      <c r="D21" s="14" t="n">
        <f aca="false">$B$21*D20</f>
        <v>0</v>
      </c>
      <c r="E21" s="14" t="n">
        <f aca="false">$B$21*E20</f>
        <v>0</v>
      </c>
      <c r="F21" s="14" t="n">
        <f aca="false">$B$21*F20</f>
        <v>0</v>
      </c>
      <c r="G21" s="14" t="n">
        <f aca="false">$B$21*G20</f>
        <v>0</v>
      </c>
      <c r="H21" s="14" t="n">
        <f aca="false">$B$21*H20</f>
        <v>0</v>
      </c>
      <c r="I21" s="14" t="n">
        <f aca="false">$B$21*I20</f>
        <v>0</v>
      </c>
      <c r="J21" s="14" t="n">
        <f aca="false">$B$21*J20</f>
        <v>0</v>
      </c>
      <c r="K21" s="14" t="n">
        <f aca="false">$B$21*K20</f>
        <v>0</v>
      </c>
      <c r="L21" s="14" t="n">
        <f aca="false">$B$21*L20</f>
        <v>0</v>
      </c>
      <c r="M21" s="14" t="n">
        <f aca="false">$B$21*M20</f>
        <v>0</v>
      </c>
      <c r="N21" s="14" t="n">
        <f aca="false">$B$21*N20</f>
        <v>0</v>
      </c>
      <c r="O21" s="14" t="n">
        <f aca="false">SUM(C21:N21)</f>
        <v>0</v>
      </c>
    </row>
    <row r="22" customFormat="false" ht="12" hidden="false" customHeight="false" outlineLevel="0" collapsed="false">
      <c r="A22" s="1" t="s">
        <v>31</v>
      </c>
      <c r="B22" s="10"/>
      <c r="C22" s="5" t="n">
        <v>0.84</v>
      </c>
      <c r="D22" s="5" t="n">
        <v>0.615849056603774</v>
      </c>
      <c r="E22" s="11" t="n">
        <v>1.29</v>
      </c>
      <c r="F22" s="5" t="n">
        <v>1.31881294964029</v>
      </c>
      <c r="G22" s="5" t="n">
        <v>3.62508196721311</v>
      </c>
      <c r="H22" s="5" t="n">
        <v>4.99539577836412</v>
      </c>
      <c r="I22" s="5" t="n">
        <v>5.08082706766917</v>
      </c>
      <c r="J22" s="5" t="n">
        <v>4.75937869822485</v>
      </c>
      <c r="K22" s="5" t="n">
        <v>3.27439703153989</v>
      </c>
      <c r="L22" s="5" t="n">
        <v>2.13219020172911</v>
      </c>
      <c r="M22" s="5" t="n">
        <v>0.812</v>
      </c>
      <c r="N22" s="5" t="n">
        <v>0.758080808080808</v>
      </c>
      <c r="O22" s="5" t="n">
        <f aca="false">SUM(C22:N22)</f>
        <v>29.5020135590651</v>
      </c>
    </row>
    <row r="23" s="12" customFormat="true" ht="12" hidden="false" customHeight="false" outlineLevel="0" collapsed="false">
      <c r="B23" s="13"/>
      <c r="C23" s="14" t="n">
        <f aca="false">$B$23*C22</f>
        <v>0</v>
      </c>
      <c r="D23" s="14" t="n">
        <f aca="false">$B$23*D22</f>
        <v>0</v>
      </c>
      <c r="E23" s="14" t="n">
        <f aca="false">$B$23*E22</f>
        <v>0</v>
      </c>
      <c r="F23" s="14" t="n">
        <f aca="false">$B$23*F22</f>
        <v>0</v>
      </c>
      <c r="G23" s="14" t="n">
        <f aca="false">$B$23*G22</f>
        <v>0</v>
      </c>
      <c r="H23" s="14" t="n">
        <f aca="false">$B$23*H22</f>
        <v>0</v>
      </c>
      <c r="I23" s="14" t="n">
        <f aca="false">$B$23*I22</f>
        <v>0</v>
      </c>
      <c r="J23" s="14" t="n">
        <f aca="false">$B$23*J22</f>
        <v>0</v>
      </c>
      <c r="K23" s="14" t="n">
        <f aca="false">$B$23*K22</f>
        <v>0</v>
      </c>
      <c r="L23" s="14" t="n">
        <f aca="false">$B$23*L22</f>
        <v>0</v>
      </c>
      <c r="M23" s="14" t="n">
        <f aca="false">$B$23*M22</f>
        <v>0</v>
      </c>
      <c r="N23" s="14" t="n">
        <f aca="false">$B$23*N22</f>
        <v>0</v>
      </c>
      <c r="O23" s="14" t="n">
        <f aca="false">SUM(C23:N23)</f>
        <v>0</v>
      </c>
    </row>
    <row r="24" customFormat="false" ht="12" hidden="false" customHeight="false" outlineLevel="0" collapsed="false">
      <c r="A24" s="1" t="s">
        <v>32</v>
      </c>
      <c r="B24" s="10"/>
      <c r="C24" s="5" t="n">
        <v>0.84</v>
      </c>
      <c r="D24" s="5" t="n">
        <v>1.36641509433962</v>
      </c>
      <c r="E24" s="11" t="n">
        <v>2.91</v>
      </c>
      <c r="F24" s="5" t="n">
        <v>3.05546762589928</v>
      </c>
      <c r="G24" s="5" t="n">
        <v>5.82491803278689</v>
      </c>
      <c r="H24" s="5" t="n">
        <v>7.97699208443272</v>
      </c>
      <c r="I24" s="5" t="n">
        <v>8.29868421052632</v>
      </c>
      <c r="J24" s="5" t="n">
        <v>7.34710059171598</v>
      </c>
      <c r="K24" s="5" t="n">
        <v>5.28033395176252</v>
      </c>
      <c r="L24" s="5" t="n">
        <v>3.02576368876081</v>
      </c>
      <c r="M24" s="5" t="n">
        <v>1.30914285714286</v>
      </c>
      <c r="N24" s="5" t="n">
        <v>0.933636363636364</v>
      </c>
      <c r="O24" s="5" t="n">
        <f aca="false">SUM(C24:N24)</f>
        <v>48.1684545010034</v>
      </c>
    </row>
    <row r="25" s="12" customFormat="true" ht="12" hidden="false" customHeight="false" outlineLevel="0" collapsed="false">
      <c r="B25" s="13"/>
      <c r="C25" s="14" t="n">
        <f aca="false">$B$25*C24</f>
        <v>0</v>
      </c>
      <c r="D25" s="14" t="n">
        <f aca="false">$B$25*D24</f>
        <v>0</v>
      </c>
      <c r="E25" s="14" t="n">
        <f aca="false">$B$25*E24</f>
        <v>0</v>
      </c>
      <c r="F25" s="14" t="n">
        <f aca="false">$B$25*F24</f>
        <v>0</v>
      </c>
      <c r="G25" s="14" t="n">
        <f aca="false">$B$25*G24</f>
        <v>0</v>
      </c>
      <c r="H25" s="14" t="n">
        <f aca="false">$B$25*H24</f>
        <v>0</v>
      </c>
      <c r="I25" s="14" t="n">
        <f aca="false">$B$25*I24</f>
        <v>0</v>
      </c>
      <c r="J25" s="14" t="n">
        <f aca="false">$B$25*J24</f>
        <v>0</v>
      </c>
      <c r="K25" s="14" t="n">
        <f aca="false">$B$25*K24</f>
        <v>0</v>
      </c>
      <c r="L25" s="14" t="n">
        <f aca="false">$B$25*L24</f>
        <v>0</v>
      </c>
      <c r="M25" s="14" t="n">
        <f aca="false">$B$25*M24</f>
        <v>0</v>
      </c>
      <c r="N25" s="14" t="n">
        <f aca="false">$B$25*N24</f>
        <v>0</v>
      </c>
      <c r="O25" s="14" t="n">
        <f aca="false">SUM(C25:N25)</f>
        <v>0</v>
      </c>
    </row>
    <row r="26" customFormat="false" ht="12" hidden="false" customHeight="false" outlineLevel="0" collapsed="false">
      <c r="A26" s="1" t="s">
        <v>33</v>
      </c>
      <c r="B26" s="10"/>
      <c r="C26" s="5" t="n">
        <v>0.84</v>
      </c>
      <c r="D26" s="5" t="n">
        <v>0.590188679245283</v>
      </c>
      <c r="E26" s="11" t="n">
        <v>1.29</v>
      </c>
      <c r="F26" s="5" t="n">
        <v>1.54732014388489</v>
      </c>
      <c r="G26" s="5" t="n">
        <v>4.87217213114754</v>
      </c>
      <c r="H26" s="5" t="n">
        <v>6.92121372031662</v>
      </c>
      <c r="I26" s="5" t="n">
        <v>7.62124060150376</v>
      </c>
      <c r="J26" s="5" t="n">
        <v>6.5657100591716</v>
      </c>
      <c r="K26" s="5" t="n">
        <v>4.76901669758813</v>
      </c>
      <c r="L26" s="5" t="n">
        <v>1.99063400576369</v>
      </c>
      <c r="M26" s="5" t="n">
        <v>0.745714285714286</v>
      </c>
      <c r="N26" s="5" t="n">
        <v>0.758080808080808</v>
      </c>
      <c r="O26" s="5" t="n">
        <f aca="false">SUM(C26:N26)</f>
        <v>38.5112911324166</v>
      </c>
    </row>
    <row r="27" s="12" customFormat="true" ht="12" hidden="false" customHeight="false" outlineLevel="0" collapsed="false">
      <c r="B27" s="13"/>
      <c r="C27" s="14" t="n">
        <f aca="false">$B$27*C26</f>
        <v>0</v>
      </c>
      <c r="D27" s="14" t="n">
        <f aca="false">$B$27*D26</f>
        <v>0</v>
      </c>
      <c r="E27" s="14" t="n">
        <f aca="false">$B$27*E26</f>
        <v>0</v>
      </c>
      <c r="F27" s="14" t="n">
        <f aca="false">$B$27*F26</f>
        <v>0</v>
      </c>
      <c r="G27" s="14" t="n">
        <f aca="false">$B$27*G26</f>
        <v>0</v>
      </c>
      <c r="H27" s="14" t="n">
        <f aca="false">$B$27*H26</f>
        <v>0</v>
      </c>
      <c r="I27" s="14" t="n">
        <f aca="false">$B$27*I26</f>
        <v>0</v>
      </c>
      <c r="J27" s="14" t="n">
        <f aca="false">$B$27*J26</f>
        <v>0</v>
      </c>
      <c r="K27" s="14" t="n">
        <f aca="false">$B$27*K26</f>
        <v>0</v>
      </c>
      <c r="L27" s="14" t="n">
        <f aca="false">$B$27*L26</f>
        <v>0</v>
      </c>
      <c r="M27" s="14" t="n">
        <f aca="false">$B$27*M26</f>
        <v>0</v>
      </c>
      <c r="N27" s="14" t="n">
        <f aca="false">$B$27*N26</f>
        <v>0</v>
      </c>
      <c r="O27" s="14" t="n">
        <f aca="false">SUM(C27:N27)</f>
        <v>0</v>
      </c>
    </row>
    <row r="28" customFormat="false" ht="12" hidden="false" customHeight="false" outlineLevel="0" collapsed="false">
      <c r="A28" s="1" t="s">
        <v>34</v>
      </c>
      <c r="B28" s="10"/>
      <c r="C28" s="5" t="n">
        <v>0.84</v>
      </c>
      <c r="D28" s="5" t="n">
        <v>1.52037735849057</v>
      </c>
      <c r="E28" s="11" t="n">
        <v>3.39</v>
      </c>
      <c r="F28" s="5" t="n">
        <v>3.08158273381295</v>
      </c>
      <c r="G28" s="5" t="n">
        <v>5.88688524590164</v>
      </c>
      <c r="H28" s="5" t="n">
        <v>8.73949868073879</v>
      </c>
      <c r="I28" s="5" t="n">
        <v>9.18533834586466</v>
      </c>
      <c r="J28" s="5" t="n">
        <v>7.75301775147929</v>
      </c>
      <c r="K28" s="5" t="n">
        <v>5.87031539888683</v>
      </c>
      <c r="L28" s="5" t="n">
        <v>3.04345821325648</v>
      </c>
      <c r="M28" s="5" t="n">
        <v>1.40857142857143</v>
      </c>
      <c r="N28" s="5" t="n">
        <v>0.94959595959596</v>
      </c>
      <c r="O28" s="5" t="n">
        <f aca="false">SUM(C28:N28)</f>
        <v>51.6686411165986</v>
      </c>
    </row>
    <row r="29" s="12" customFormat="true" ht="12" hidden="false" customHeight="false" outlineLevel="0" collapsed="false">
      <c r="B29" s="13"/>
      <c r="C29" s="14" t="n">
        <f aca="false">$B$29*C28</f>
        <v>0</v>
      </c>
      <c r="D29" s="14" t="n">
        <f aca="false">$B$29*D28</f>
        <v>0</v>
      </c>
      <c r="E29" s="14" t="n">
        <f aca="false">$B$29*E28</f>
        <v>0</v>
      </c>
      <c r="F29" s="14" t="n">
        <f aca="false">$B$29*F28</f>
        <v>0</v>
      </c>
      <c r="G29" s="14" t="n">
        <f aca="false">$B$29*G28</f>
        <v>0</v>
      </c>
      <c r="H29" s="14" t="n">
        <f aca="false">$B$29*H28</f>
        <v>0</v>
      </c>
      <c r="I29" s="14" t="n">
        <f aca="false">$B$29*I28</f>
        <v>0</v>
      </c>
      <c r="J29" s="14" t="n">
        <f aca="false">$B$29*J28</f>
        <v>0</v>
      </c>
      <c r="K29" s="14" t="n">
        <f aca="false">$B$29*K28</f>
        <v>0</v>
      </c>
      <c r="L29" s="14" t="n">
        <f aca="false">$B$29*L28</f>
        <v>0</v>
      </c>
      <c r="M29" s="14" t="n">
        <f aca="false">$B$29*M28</f>
        <v>0</v>
      </c>
      <c r="N29" s="14" t="n">
        <f aca="false">$B$29*N28</f>
        <v>0</v>
      </c>
      <c r="O29" s="14" t="n">
        <f aca="false">SUM(C29:N29)</f>
        <v>0</v>
      </c>
    </row>
    <row r="30" customFormat="false" ht="12" hidden="false" customHeight="false" outlineLevel="0" collapsed="false">
      <c r="A30" s="1" t="s">
        <v>35</v>
      </c>
      <c r="B30" s="10"/>
      <c r="C30" s="5" t="n">
        <v>0.86</v>
      </c>
      <c r="D30" s="5" t="n">
        <v>1.44339622641509</v>
      </c>
      <c r="E30" s="11" t="n">
        <v>2.07</v>
      </c>
      <c r="F30" s="5" t="n">
        <v>1.52</v>
      </c>
      <c r="G30" s="5" t="n">
        <v>1.19</v>
      </c>
      <c r="H30" s="5" t="n">
        <v>3.7</v>
      </c>
      <c r="I30" s="5" t="n">
        <v>7.37</v>
      </c>
      <c r="J30" s="5" t="n">
        <v>5.94</v>
      </c>
      <c r="K30" s="5" t="n">
        <v>4.64</v>
      </c>
      <c r="L30" s="5" t="n">
        <v>1.43</v>
      </c>
      <c r="M30" s="5" t="n">
        <v>1.44171428571429</v>
      </c>
      <c r="N30" s="5" t="n">
        <v>0.933636363636364</v>
      </c>
      <c r="O30" s="5" t="n">
        <f aca="false">SUM(C30:N30)</f>
        <v>32.5387468757657</v>
      </c>
    </row>
    <row r="31" s="12" customFormat="true" ht="12" hidden="false" customHeight="false" outlineLevel="0" collapsed="false">
      <c r="B31" s="13"/>
      <c r="C31" s="14" t="n">
        <f aca="false">$B$31*C30</f>
        <v>0</v>
      </c>
      <c r="D31" s="14" t="n">
        <f aca="false">$B$31*D30</f>
        <v>0</v>
      </c>
      <c r="E31" s="14" t="n">
        <f aca="false">$B$31*E30</f>
        <v>0</v>
      </c>
      <c r="F31" s="14" t="n">
        <f aca="false">$B$31*F30</f>
        <v>0</v>
      </c>
      <c r="G31" s="14" t="n">
        <f aca="false">$B$31*G30</f>
        <v>0</v>
      </c>
      <c r="H31" s="14" t="n">
        <f aca="false">$B$31*H30</f>
        <v>0</v>
      </c>
      <c r="I31" s="14" t="n">
        <f aca="false">$B$31*I30</f>
        <v>0</v>
      </c>
      <c r="J31" s="14" t="n">
        <f aca="false">$B$31*J30</f>
        <v>0</v>
      </c>
      <c r="K31" s="14" t="n">
        <f aca="false">$B$31*K30</f>
        <v>0</v>
      </c>
      <c r="L31" s="14" t="n">
        <f aca="false">$B$31*L30</f>
        <v>0</v>
      </c>
      <c r="M31" s="14" t="n">
        <f aca="false">$B$31*M30</f>
        <v>0</v>
      </c>
      <c r="N31" s="14" t="n">
        <f aca="false">$B$31*N30</f>
        <v>0</v>
      </c>
      <c r="O31" s="14" t="n">
        <f aca="false">SUM(C31:N31)</f>
        <v>0</v>
      </c>
    </row>
    <row r="32" customFormat="false" ht="12" hidden="false" customHeight="false" outlineLevel="0" collapsed="false">
      <c r="A32" s="1" t="s">
        <v>36</v>
      </c>
      <c r="B32" s="10"/>
      <c r="C32" s="5" t="n">
        <v>0.86</v>
      </c>
      <c r="D32" s="5" t="n">
        <v>1.44339622641509</v>
      </c>
      <c r="E32" s="11" t="n">
        <v>2.07</v>
      </c>
      <c r="F32" s="5" t="n">
        <v>1.52</v>
      </c>
      <c r="G32" s="5" t="n">
        <v>2.02</v>
      </c>
      <c r="H32" s="5" t="n">
        <v>6.04</v>
      </c>
      <c r="I32" s="5" t="n">
        <v>5.94</v>
      </c>
      <c r="J32" s="5" t="n">
        <v>2.55</v>
      </c>
      <c r="K32" s="5" t="n">
        <v>2.46</v>
      </c>
      <c r="L32" s="5" t="n">
        <v>1.43</v>
      </c>
      <c r="M32" s="5" t="n">
        <v>1.44171428571429</v>
      </c>
      <c r="N32" s="5" t="n">
        <v>0.933636363636364</v>
      </c>
      <c r="O32" s="5" t="n">
        <f aca="false">SUM(C32:N32)</f>
        <v>28.7087468757657</v>
      </c>
    </row>
    <row r="33" s="12" customFormat="true" ht="12" hidden="false" customHeight="false" outlineLevel="0" collapsed="false">
      <c r="B33" s="13"/>
      <c r="C33" s="14" t="n">
        <f aca="false">$B$33*C32</f>
        <v>0</v>
      </c>
      <c r="D33" s="14" t="n">
        <f aca="false">$B$33*D32</f>
        <v>0</v>
      </c>
      <c r="E33" s="14" t="n">
        <f aca="false">$B$33*E32</f>
        <v>0</v>
      </c>
      <c r="F33" s="14" t="n">
        <f aca="false">$B$33*F32</f>
        <v>0</v>
      </c>
      <c r="G33" s="14" t="n">
        <f aca="false">$B$33*G32</f>
        <v>0</v>
      </c>
      <c r="H33" s="14" t="n">
        <f aca="false">$B$33*H32</f>
        <v>0</v>
      </c>
      <c r="I33" s="14" t="n">
        <f aca="false">$B$33*I32</f>
        <v>0</v>
      </c>
      <c r="J33" s="14" t="n">
        <f aca="false">$B$33*J32</f>
        <v>0</v>
      </c>
      <c r="K33" s="14" t="n">
        <f aca="false">$B$33*K32</f>
        <v>0</v>
      </c>
      <c r="L33" s="14" t="n">
        <f aca="false">$B$33*L32</f>
        <v>0</v>
      </c>
      <c r="M33" s="14" t="n">
        <f aca="false">$B$33*M32</f>
        <v>0</v>
      </c>
      <c r="N33" s="14" t="n">
        <f aca="false">$B$33*N32</f>
        <v>0</v>
      </c>
      <c r="O33" s="14" t="n">
        <f aca="false">SUM(C33:N33)</f>
        <v>0</v>
      </c>
    </row>
    <row r="34" customFormat="false" ht="12" hidden="false" customHeight="false" outlineLevel="0" collapsed="false">
      <c r="A34" s="1" t="s">
        <v>37</v>
      </c>
      <c r="B34" s="10"/>
      <c r="C34" s="5" t="n">
        <v>0.86</v>
      </c>
      <c r="D34" s="5" t="n">
        <v>0.58377358490566</v>
      </c>
      <c r="E34" s="11" t="n">
        <v>1.78</v>
      </c>
      <c r="F34" s="5" t="n">
        <v>0.9075</v>
      </c>
      <c r="G34" s="5" t="n">
        <v>1.99069672131148</v>
      </c>
      <c r="H34" s="5" t="n">
        <v>6.81368073878628</v>
      </c>
      <c r="I34" s="5" t="n">
        <v>8.09943609022557</v>
      </c>
      <c r="J34" s="5" t="n">
        <v>5.59150887573965</v>
      </c>
      <c r="K34" s="5" t="n">
        <v>0.481818181818182</v>
      </c>
      <c r="L34" s="5" t="n">
        <v>0.557377521613833</v>
      </c>
      <c r="M34" s="5" t="n">
        <v>0.812</v>
      </c>
      <c r="N34" s="5" t="n">
        <v>0.758080808080808</v>
      </c>
      <c r="O34" s="5" t="n">
        <f aca="false">SUM(C34:N34)</f>
        <v>29.2358725224814</v>
      </c>
    </row>
    <row r="35" s="12" customFormat="true" ht="12" hidden="false" customHeight="false" outlineLevel="0" collapsed="false">
      <c r="B35" s="13"/>
      <c r="C35" s="14" t="n">
        <f aca="false">$B$35*C34</f>
        <v>0</v>
      </c>
      <c r="D35" s="14" t="n">
        <f aca="false">$B$35*D34</f>
        <v>0</v>
      </c>
      <c r="E35" s="14" t="n">
        <f aca="false">$B$35*E34</f>
        <v>0</v>
      </c>
      <c r="F35" s="14" t="n">
        <f aca="false">$B$35*F34</f>
        <v>0</v>
      </c>
      <c r="G35" s="14" t="n">
        <f aca="false">$B$35*G34</f>
        <v>0</v>
      </c>
      <c r="H35" s="14" t="n">
        <f aca="false">$B$35*H34</f>
        <v>0</v>
      </c>
      <c r="I35" s="14" t="n">
        <f aca="false">$B$35*I34</f>
        <v>0</v>
      </c>
      <c r="J35" s="14" t="n">
        <f aca="false">$B$35*J34</f>
        <v>0</v>
      </c>
      <c r="K35" s="14" t="n">
        <f aca="false">$B$35*K34</f>
        <v>0</v>
      </c>
      <c r="L35" s="14" t="n">
        <f aca="false">$B$35*L34</f>
        <v>0</v>
      </c>
      <c r="M35" s="14" t="n">
        <f aca="false">$B$35*M34</f>
        <v>0</v>
      </c>
      <c r="N35" s="14" t="n">
        <f aca="false">$B$35*N34</f>
        <v>0</v>
      </c>
      <c r="O35" s="14" t="n">
        <f aca="false">SUM(C35:N35)</f>
        <v>0</v>
      </c>
    </row>
    <row r="36" customFormat="false" ht="12" hidden="false" customHeight="false" outlineLevel="0" collapsed="false">
      <c r="A36" s="1" t="s">
        <v>38</v>
      </c>
      <c r="B36" s="10"/>
      <c r="C36" s="5" t="n">
        <v>0.86</v>
      </c>
      <c r="D36" s="5" t="n">
        <v>0.58377358490566</v>
      </c>
      <c r="E36" s="11" t="n">
        <v>0.91</v>
      </c>
      <c r="F36" s="5" t="n">
        <v>0.652877697841727</v>
      </c>
      <c r="G36" s="5" t="n">
        <v>1.32454918032787</v>
      </c>
      <c r="H36" s="5" t="n">
        <v>4.57503957783641</v>
      </c>
      <c r="I36" s="5" t="n">
        <v>8.40827067669173</v>
      </c>
      <c r="J36" s="5" t="n">
        <v>7.5094674556213</v>
      </c>
      <c r="K36" s="5" t="n">
        <v>5.10333951762523</v>
      </c>
      <c r="L36" s="5" t="n">
        <v>1.44210374639769</v>
      </c>
      <c r="M36" s="5" t="n">
        <v>0.812</v>
      </c>
      <c r="N36" s="5" t="n">
        <v>0.758080808080808</v>
      </c>
      <c r="O36" s="5" t="n">
        <f aca="false">SUM(C36:N36)</f>
        <v>32.9395022453284</v>
      </c>
    </row>
    <row r="37" s="12" customFormat="true" ht="12" hidden="false" customHeight="false" outlineLevel="0" collapsed="false">
      <c r="B37" s="13"/>
      <c r="C37" s="14" t="n">
        <f aca="false">$B$37*C36</f>
        <v>0</v>
      </c>
      <c r="D37" s="14" t="n">
        <f aca="false">$B$37*D36</f>
        <v>0</v>
      </c>
      <c r="E37" s="14" t="n">
        <f aca="false">$B$37*E36</f>
        <v>0</v>
      </c>
      <c r="F37" s="14" t="n">
        <f aca="false">$B$37*F36</f>
        <v>0</v>
      </c>
      <c r="G37" s="14" t="n">
        <f aca="false">$B$37*G36</f>
        <v>0</v>
      </c>
      <c r="H37" s="14" t="n">
        <f aca="false">$B$37*H36</f>
        <v>0</v>
      </c>
      <c r="I37" s="14" t="n">
        <f aca="false">$B$37*I36</f>
        <v>0</v>
      </c>
      <c r="J37" s="14" t="n">
        <f aca="false">$B$37*J36</f>
        <v>0</v>
      </c>
      <c r="K37" s="14" t="n">
        <f aca="false">$B$37*K36</f>
        <v>0</v>
      </c>
      <c r="L37" s="14" t="n">
        <f aca="false">$B$37*L36</f>
        <v>0</v>
      </c>
      <c r="M37" s="14" t="n">
        <f aca="false">$B$37*M36</f>
        <v>0</v>
      </c>
      <c r="N37" s="14" t="n">
        <f aca="false">$B$37*N36</f>
        <v>0</v>
      </c>
      <c r="O37" s="14" t="n">
        <f aca="false">SUM(C37:N37)</f>
        <v>0</v>
      </c>
    </row>
    <row r="38" customFormat="false" ht="12" hidden="false" customHeight="false" outlineLevel="0" collapsed="false">
      <c r="A38" s="1" t="s">
        <v>39</v>
      </c>
      <c r="B38" s="10"/>
      <c r="C38" s="5" t="n">
        <v>0.86</v>
      </c>
      <c r="D38" s="5" t="n">
        <v>1.92</v>
      </c>
      <c r="E38" s="11" t="n">
        <v>4.69</v>
      </c>
      <c r="F38" s="5" t="n">
        <v>3.91</v>
      </c>
      <c r="G38" s="5" t="n">
        <v>3.62</v>
      </c>
      <c r="H38" s="5" t="n">
        <v>3.29</v>
      </c>
      <c r="I38" s="5" t="n">
        <v>7.23</v>
      </c>
      <c r="J38" s="5" t="n">
        <v>3.27</v>
      </c>
      <c r="K38" s="5" t="n">
        <v>1.5</v>
      </c>
      <c r="L38" s="5" t="n">
        <v>1.43</v>
      </c>
      <c r="M38" s="5" t="n">
        <v>1.44171428571429</v>
      </c>
      <c r="N38" s="5" t="n">
        <v>0.933636363636364</v>
      </c>
      <c r="O38" s="5" t="n">
        <f aca="false">SUM(C38:N38)</f>
        <v>34.0953506493507</v>
      </c>
    </row>
    <row r="39" s="12" customFormat="true" ht="12" hidden="false" customHeight="false" outlineLevel="0" collapsed="false">
      <c r="B39" s="13"/>
      <c r="C39" s="14" t="n">
        <f aca="false">$B$39*C38</f>
        <v>0</v>
      </c>
      <c r="D39" s="14" t="n">
        <f aca="false">$B$39*D38</f>
        <v>0</v>
      </c>
      <c r="E39" s="14" t="n">
        <f aca="false">$B$39*E38</f>
        <v>0</v>
      </c>
      <c r="F39" s="14" t="n">
        <f aca="false">$B$39*F38</f>
        <v>0</v>
      </c>
      <c r="G39" s="14" t="n">
        <f aca="false">$B$39*G38</f>
        <v>0</v>
      </c>
      <c r="H39" s="14" t="n">
        <f aca="false">$B$39*H38</f>
        <v>0</v>
      </c>
      <c r="I39" s="14" t="n">
        <f aca="false">$B$39*I38</f>
        <v>0</v>
      </c>
      <c r="J39" s="14" t="n">
        <f aca="false">$B$39*J38</f>
        <v>0</v>
      </c>
      <c r="K39" s="14" t="n">
        <f aca="false">$B$39*K38</f>
        <v>0</v>
      </c>
      <c r="L39" s="14" t="n">
        <f aca="false">$B$39*L38</f>
        <v>0</v>
      </c>
      <c r="M39" s="14" t="n">
        <f aca="false">$B$39*M38</f>
        <v>0</v>
      </c>
      <c r="N39" s="14" t="n">
        <f aca="false">$B$39*N38</f>
        <v>0</v>
      </c>
      <c r="O39" s="14" t="n">
        <f aca="false">SUM(C39:N39)</f>
        <v>0</v>
      </c>
    </row>
    <row r="40" customFormat="false" ht="12" hidden="false" customHeight="false" outlineLevel="0" collapsed="false">
      <c r="A40" s="1" t="s">
        <v>40</v>
      </c>
      <c r="B40" s="10"/>
      <c r="C40" s="5" t="n">
        <v>0.86</v>
      </c>
      <c r="D40" s="5" t="n">
        <v>1.92</v>
      </c>
      <c r="E40" s="11" t="n">
        <v>4.69</v>
      </c>
      <c r="F40" s="5" t="n">
        <v>3.91</v>
      </c>
      <c r="G40" s="5" t="n">
        <v>3.62</v>
      </c>
      <c r="H40" s="5" t="n">
        <v>1.92</v>
      </c>
      <c r="I40" s="5" t="n">
        <v>4.08</v>
      </c>
      <c r="J40" s="5" t="n">
        <v>6.36</v>
      </c>
      <c r="K40" s="5" t="n">
        <v>5.99</v>
      </c>
      <c r="L40" s="5" t="n">
        <v>1.43</v>
      </c>
      <c r="M40" s="5" t="n">
        <v>1.44171428571429</v>
      </c>
      <c r="N40" s="5" t="n">
        <v>0.933636363636364</v>
      </c>
      <c r="O40" s="5" t="n">
        <f aca="false">SUM(C40:N40)</f>
        <v>37.1553506493507</v>
      </c>
    </row>
    <row r="41" s="12" customFormat="true" ht="12" hidden="false" customHeight="false" outlineLevel="0" collapsed="false">
      <c r="B41" s="13"/>
      <c r="C41" s="14" t="n">
        <f aca="false">$B$41*C40</f>
        <v>0</v>
      </c>
      <c r="D41" s="14" t="n">
        <f aca="false">$B$41*D40</f>
        <v>0</v>
      </c>
      <c r="E41" s="14" t="n">
        <f aca="false">$B$41*E40</f>
        <v>0</v>
      </c>
      <c r="F41" s="14" t="n">
        <f aca="false">$B$41*F40</f>
        <v>0</v>
      </c>
      <c r="G41" s="14" t="n">
        <f aca="false">$B$41*G40</f>
        <v>0</v>
      </c>
      <c r="H41" s="14" t="n">
        <f aca="false">$B$41*H40</f>
        <v>0</v>
      </c>
      <c r="I41" s="14" t="n">
        <f aca="false">$B$41*I40</f>
        <v>0</v>
      </c>
      <c r="J41" s="14" t="n">
        <f aca="false">$B$41*J40</f>
        <v>0</v>
      </c>
      <c r="K41" s="14" t="n">
        <f aca="false">$B$41*K40</f>
        <v>0</v>
      </c>
      <c r="L41" s="14" t="n">
        <f aca="false">$B$41*L40</f>
        <v>0</v>
      </c>
      <c r="M41" s="14" t="n">
        <f aca="false">$B$41*M40</f>
        <v>0</v>
      </c>
      <c r="N41" s="14" t="n">
        <f aca="false">$B$41*N40</f>
        <v>0</v>
      </c>
      <c r="O41" s="14" t="n">
        <f aca="false">SUM(C41:N41)</f>
        <v>0</v>
      </c>
    </row>
    <row r="42" customFormat="false" ht="12" hidden="false" customHeight="false" outlineLevel="0" collapsed="false">
      <c r="A42" s="1" t="s">
        <v>41</v>
      </c>
      <c r="B42" s="10"/>
      <c r="C42" s="5" t="n">
        <v>0.86</v>
      </c>
      <c r="D42" s="5" t="n">
        <v>1.92</v>
      </c>
      <c r="E42" s="11" t="n">
        <v>4.69</v>
      </c>
      <c r="F42" s="5" t="n">
        <v>3.91</v>
      </c>
      <c r="G42" s="5" t="n">
        <v>3.62</v>
      </c>
      <c r="H42" s="5" t="n">
        <v>1.92</v>
      </c>
      <c r="I42" s="5" t="n">
        <v>2.58</v>
      </c>
      <c r="J42" s="5" t="n">
        <v>5.7</v>
      </c>
      <c r="K42" s="5" t="n">
        <v>5.12</v>
      </c>
      <c r="L42" s="5" t="n">
        <v>1.43</v>
      </c>
      <c r="M42" s="5" t="n">
        <v>1.44171428571429</v>
      </c>
      <c r="N42" s="5" t="n">
        <v>0.933636363636364</v>
      </c>
      <c r="O42" s="5" t="n">
        <f aca="false">SUM(C42:N42)</f>
        <v>34.1253506493507</v>
      </c>
    </row>
    <row r="43" s="12" customFormat="true" ht="12" hidden="false" customHeight="false" outlineLevel="0" collapsed="false">
      <c r="B43" s="13"/>
      <c r="C43" s="14" t="n">
        <f aca="false">$B$43*C42</f>
        <v>0</v>
      </c>
      <c r="D43" s="14" t="n">
        <f aca="false">$B$43*D42</f>
        <v>0</v>
      </c>
      <c r="E43" s="14" t="n">
        <f aca="false">$B$43*E42</f>
        <v>0</v>
      </c>
      <c r="F43" s="14" t="n">
        <f aca="false">$B$43*F42</f>
        <v>0</v>
      </c>
      <c r="G43" s="14" t="n">
        <f aca="false">$B$43*G42</f>
        <v>0</v>
      </c>
      <c r="H43" s="14" t="n">
        <f aca="false">$B$43*H42</f>
        <v>0</v>
      </c>
      <c r="I43" s="14" t="n">
        <f aca="false">$B$43*I42</f>
        <v>0</v>
      </c>
      <c r="J43" s="14" t="n">
        <f aca="false">$B$43*J42</f>
        <v>0</v>
      </c>
      <c r="K43" s="14" t="n">
        <f aca="false">$B$43*K42</f>
        <v>0</v>
      </c>
      <c r="L43" s="14" t="n">
        <f aca="false">$B$43*L42</f>
        <v>0</v>
      </c>
      <c r="M43" s="14" t="n">
        <f aca="false">$B$43*M42</f>
        <v>0</v>
      </c>
      <c r="N43" s="14" t="n">
        <f aca="false">$B$43*N42</f>
        <v>0</v>
      </c>
      <c r="O43" s="14" t="n">
        <f aca="false">SUM(C43:N43)</f>
        <v>0</v>
      </c>
    </row>
    <row r="44" customFormat="false" ht="12" hidden="false" customHeight="false" outlineLevel="0" collapsed="false">
      <c r="A44" s="1" t="s">
        <v>42</v>
      </c>
      <c r="B44" s="10"/>
      <c r="C44" s="5" t="n">
        <v>0.86</v>
      </c>
      <c r="D44" s="5" t="n">
        <v>1.92</v>
      </c>
      <c r="E44" s="11" t="n">
        <v>4.69</v>
      </c>
      <c r="F44" s="5" t="n">
        <v>3.91</v>
      </c>
      <c r="G44" s="5" t="n">
        <v>3.62</v>
      </c>
      <c r="H44" s="5" t="n">
        <v>4.32</v>
      </c>
      <c r="I44" s="5" t="n">
        <v>7.09</v>
      </c>
      <c r="J44" s="5" t="n">
        <v>4.97</v>
      </c>
      <c r="K44" s="5" t="n">
        <v>4.83</v>
      </c>
      <c r="L44" s="5" t="n">
        <v>1.43</v>
      </c>
      <c r="M44" s="5" t="n">
        <v>1.44171428571429</v>
      </c>
      <c r="N44" s="5" t="n">
        <v>0.933636363636364</v>
      </c>
      <c r="O44" s="5" t="n">
        <f aca="false">SUM(C44:N44)</f>
        <v>40.0153506493507</v>
      </c>
    </row>
    <row r="45" s="12" customFormat="true" ht="12" hidden="false" customHeight="false" outlineLevel="0" collapsed="false">
      <c r="B45" s="13"/>
      <c r="C45" s="14" t="n">
        <f aca="false">$B$45*C44</f>
        <v>0</v>
      </c>
      <c r="D45" s="14" t="n">
        <f aca="false">$B$45*D44</f>
        <v>0</v>
      </c>
      <c r="E45" s="14" t="n">
        <f aca="false">$B$45*E44</f>
        <v>0</v>
      </c>
      <c r="F45" s="14" t="n">
        <f aca="false">$B$45*F44</f>
        <v>0</v>
      </c>
      <c r="G45" s="14" t="n">
        <f aca="false">$B$45*G44</f>
        <v>0</v>
      </c>
      <c r="H45" s="14" t="n">
        <f aca="false">$B$45*H44</f>
        <v>0</v>
      </c>
      <c r="I45" s="14" t="n">
        <f aca="false">$B$45*I44</f>
        <v>0</v>
      </c>
      <c r="J45" s="14" t="n">
        <f aca="false">$B$45*J44</f>
        <v>0</v>
      </c>
      <c r="K45" s="14" t="n">
        <f aca="false">$B$45*K44</f>
        <v>0</v>
      </c>
      <c r="L45" s="14" t="n">
        <f aca="false">$B$45*L44</f>
        <v>0</v>
      </c>
      <c r="M45" s="14" t="n">
        <f aca="false">$B$45*M44</f>
        <v>0</v>
      </c>
      <c r="N45" s="14" t="n">
        <f aca="false">$B$45*N44</f>
        <v>0</v>
      </c>
      <c r="O45" s="14" t="n">
        <f aca="false">SUM(C45:N45)</f>
        <v>0</v>
      </c>
    </row>
    <row r="46" customFormat="false" ht="12" hidden="false" customHeight="false" outlineLevel="0" collapsed="false">
      <c r="A46" s="1" t="s">
        <v>43</v>
      </c>
      <c r="B46" s="10"/>
      <c r="C46" s="5" t="n">
        <v>0.86</v>
      </c>
      <c r="D46" s="5" t="n">
        <v>1.92</v>
      </c>
      <c r="E46" s="11" t="n">
        <v>4.69</v>
      </c>
      <c r="F46" s="5" t="n">
        <v>3.91</v>
      </c>
      <c r="G46" s="5" t="n">
        <v>3.62</v>
      </c>
      <c r="H46" s="5" t="n">
        <v>3.77</v>
      </c>
      <c r="I46" s="5" t="n">
        <v>7.37</v>
      </c>
      <c r="J46" s="5" t="n">
        <v>4.55</v>
      </c>
      <c r="K46" s="5" t="n">
        <v>4.64</v>
      </c>
      <c r="L46" s="5" t="n">
        <v>1.43</v>
      </c>
      <c r="M46" s="5" t="n">
        <v>1.44171428571429</v>
      </c>
      <c r="N46" s="5" t="n">
        <v>0.933636363636364</v>
      </c>
      <c r="O46" s="5" t="n">
        <f aca="false">SUM(C46:N46)</f>
        <v>39.1353506493507</v>
      </c>
    </row>
    <row r="47" s="12" customFormat="true" ht="12" hidden="false" customHeight="false" outlineLevel="0" collapsed="false">
      <c r="B47" s="13"/>
      <c r="C47" s="14" t="n">
        <f aca="false">$B$47*C46</f>
        <v>0</v>
      </c>
      <c r="D47" s="14" t="n">
        <f aca="false">$B$47*D46</f>
        <v>0</v>
      </c>
      <c r="E47" s="14" t="n">
        <f aca="false">$B$47*E46</f>
        <v>0</v>
      </c>
      <c r="F47" s="14" t="n">
        <f aca="false">$B$47*F46</f>
        <v>0</v>
      </c>
      <c r="G47" s="14" t="n">
        <f aca="false">$B$47*G46</f>
        <v>0</v>
      </c>
      <c r="H47" s="14" t="n">
        <f aca="false">$B$47*H46</f>
        <v>0</v>
      </c>
      <c r="I47" s="14" t="n">
        <f aca="false">$B$47*I46</f>
        <v>0</v>
      </c>
      <c r="J47" s="14" t="n">
        <f aca="false">$B$47*J46</f>
        <v>0</v>
      </c>
      <c r="K47" s="14" t="n">
        <f aca="false">$B$47*K46</f>
        <v>0</v>
      </c>
      <c r="L47" s="14" t="n">
        <f aca="false">$B$47*L46</f>
        <v>0</v>
      </c>
      <c r="M47" s="14" t="n">
        <f aca="false">$B$47*M46</f>
        <v>0</v>
      </c>
      <c r="N47" s="14" t="n">
        <f aca="false">$B$47*N46</f>
        <v>0</v>
      </c>
      <c r="O47" s="14" t="n">
        <f aca="false">SUM(C47:N47)</f>
        <v>0</v>
      </c>
    </row>
    <row r="48" customFormat="false" ht="12" hidden="false" customHeight="false" outlineLevel="0" collapsed="false">
      <c r="A48" s="1" t="s">
        <v>44</v>
      </c>
      <c r="B48" s="10"/>
      <c r="C48" s="5" t="n">
        <v>0.86</v>
      </c>
      <c r="D48" s="5" t="n">
        <v>1.92</v>
      </c>
      <c r="E48" s="11" t="n">
        <v>4.69</v>
      </c>
      <c r="F48" s="5" t="n">
        <v>3.91</v>
      </c>
      <c r="G48" s="5" t="n">
        <v>3.62</v>
      </c>
      <c r="H48" s="5" t="n">
        <v>1.92</v>
      </c>
      <c r="I48" s="5" t="n">
        <v>4.01</v>
      </c>
      <c r="J48" s="5" t="n">
        <v>4.85</v>
      </c>
      <c r="K48" s="5" t="n">
        <v>5.7</v>
      </c>
      <c r="L48" s="5" t="n">
        <v>1.43</v>
      </c>
      <c r="M48" s="5" t="n">
        <v>1.44171428571429</v>
      </c>
      <c r="N48" s="5" t="n">
        <v>0.933636363636364</v>
      </c>
      <c r="O48" s="5" t="n">
        <f aca="false">SUM(C48:N48)</f>
        <v>35.2853506493507</v>
      </c>
    </row>
    <row r="49" s="12" customFormat="true" ht="12" hidden="false" customHeight="false" outlineLevel="0" collapsed="false">
      <c r="B49" s="13"/>
      <c r="C49" s="14" t="n">
        <f aca="false">$B$49*C48</f>
        <v>0</v>
      </c>
      <c r="D49" s="14" t="n">
        <f aca="false">$B$49*D48</f>
        <v>0</v>
      </c>
      <c r="E49" s="14" t="n">
        <f aca="false">$B$49*E48</f>
        <v>0</v>
      </c>
      <c r="F49" s="14" t="n">
        <f aca="false">$B$49*F48</f>
        <v>0</v>
      </c>
      <c r="G49" s="14" t="n">
        <f aca="false">$B$49*G48</f>
        <v>0</v>
      </c>
      <c r="H49" s="14" t="n">
        <f aca="false">$B$49*H48</f>
        <v>0</v>
      </c>
      <c r="I49" s="14" t="n">
        <f aca="false">$B$49*I48</f>
        <v>0</v>
      </c>
      <c r="J49" s="14" t="n">
        <f aca="false">$B$49*J48</f>
        <v>0</v>
      </c>
      <c r="K49" s="14" t="n">
        <f aca="false">$B$49*K48</f>
        <v>0</v>
      </c>
      <c r="L49" s="14" t="n">
        <f aca="false">$B$49*L48</f>
        <v>0</v>
      </c>
      <c r="M49" s="14" t="n">
        <f aca="false">$B$49*M48</f>
        <v>0</v>
      </c>
      <c r="N49" s="14" t="n">
        <f aca="false">$B$49*N48</f>
        <v>0</v>
      </c>
      <c r="O49" s="14" t="n">
        <f aca="false">SUM(C49:N49)</f>
        <v>0</v>
      </c>
    </row>
    <row r="50" customFormat="false" ht="12" hidden="false" customHeight="false" outlineLevel="0" collapsed="false">
      <c r="A50" s="1" t="s">
        <v>45</v>
      </c>
      <c r="B50" s="10"/>
      <c r="C50" s="5" t="n">
        <v>0.86</v>
      </c>
      <c r="D50" s="5" t="n">
        <v>1.92</v>
      </c>
      <c r="E50" s="11" t="n">
        <v>4.69</v>
      </c>
      <c r="F50" s="5" t="n">
        <v>3.91</v>
      </c>
      <c r="G50" s="5" t="n">
        <v>3.62</v>
      </c>
      <c r="H50" s="5" t="n">
        <v>2.4</v>
      </c>
      <c r="I50" s="5" t="n">
        <v>6.3</v>
      </c>
      <c r="J50" s="5" t="n">
        <v>5.58</v>
      </c>
      <c r="K50" s="5" t="n">
        <v>5.12</v>
      </c>
      <c r="L50" s="5" t="n">
        <v>1.43</v>
      </c>
      <c r="M50" s="5" t="n">
        <v>1.44171428571429</v>
      </c>
      <c r="N50" s="5" t="n">
        <v>0.933636363636364</v>
      </c>
      <c r="O50" s="5" t="n">
        <f aca="false">SUM(C50:N50)</f>
        <v>38.2053506493507</v>
      </c>
    </row>
    <row r="51" s="12" customFormat="true" ht="12" hidden="false" customHeight="false" outlineLevel="0" collapsed="false">
      <c r="B51" s="13"/>
      <c r="C51" s="14" t="n">
        <f aca="false">$B$51*C50</f>
        <v>0</v>
      </c>
      <c r="D51" s="14" t="n">
        <f aca="false">$B$51*D50</f>
        <v>0</v>
      </c>
      <c r="E51" s="14" t="n">
        <f aca="false">$B$51*E50</f>
        <v>0</v>
      </c>
      <c r="F51" s="14" t="n">
        <f aca="false">$B$51*F50</f>
        <v>0</v>
      </c>
      <c r="G51" s="14" t="n">
        <f aca="false">$B$51*G50</f>
        <v>0</v>
      </c>
      <c r="H51" s="14" t="n">
        <f aca="false">$B$51*H50</f>
        <v>0</v>
      </c>
      <c r="I51" s="14" t="n">
        <f aca="false">$B$51*I50</f>
        <v>0</v>
      </c>
      <c r="J51" s="14" t="n">
        <f aca="false">$B$51*J50</f>
        <v>0</v>
      </c>
      <c r="K51" s="14" t="n">
        <f aca="false">$B$51*K50</f>
        <v>0</v>
      </c>
      <c r="L51" s="14" t="n">
        <f aca="false">$B$51*L50</f>
        <v>0</v>
      </c>
      <c r="M51" s="14" t="n">
        <f aca="false">$B$51*M50</f>
        <v>0</v>
      </c>
      <c r="N51" s="14" t="n">
        <f aca="false">$B$51*N50</f>
        <v>0</v>
      </c>
      <c r="O51" s="14" t="n">
        <f aca="false">SUM(C51:N51)</f>
        <v>0</v>
      </c>
    </row>
    <row r="52" customFormat="false" ht="12" hidden="false" customHeight="false" outlineLevel="0" collapsed="false">
      <c r="A52" s="1" t="s">
        <v>46</v>
      </c>
      <c r="B52" s="10"/>
      <c r="C52" s="5" t="n">
        <v>0.84</v>
      </c>
      <c r="D52" s="5" t="n">
        <v>0.590188679245283</v>
      </c>
      <c r="E52" s="11" t="n">
        <v>1.29</v>
      </c>
      <c r="F52" s="5" t="n">
        <v>1.48856115107914</v>
      </c>
      <c r="G52" s="5" t="n">
        <v>4.60106557377049</v>
      </c>
      <c r="H52" s="5" t="n">
        <v>6.6865963060686</v>
      </c>
      <c r="I52" s="5" t="n">
        <v>7.24266917293233</v>
      </c>
      <c r="J52" s="5" t="n">
        <v>6.37289940828403</v>
      </c>
      <c r="K52" s="5" t="n">
        <v>4.48385899814471</v>
      </c>
      <c r="L52" s="5" t="n">
        <v>2.11449567723343</v>
      </c>
      <c r="M52" s="5" t="n">
        <v>0.745714285714286</v>
      </c>
      <c r="N52" s="5" t="n">
        <v>0.758080808080808</v>
      </c>
      <c r="O52" s="5" t="n">
        <f aca="false">SUM(C52:N52)</f>
        <v>37.2141300605531</v>
      </c>
    </row>
    <row r="53" s="12" customFormat="true" ht="12" hidden="false" customHeight="false" outlineLevel="0" collapsed="false">
      <c r="B53" s="13"/>
      <c r="C53" s="14" t="n">
        <f aca="false">$B$53*C52</f>
        <v>0</v>
      </c>
      <c r="D53" s="14" t="n">
        <f aca="false">$B$53*D52</f>
        <v>0</v>
      </c>
      <c r="E53" s="14" t="n">
        <f aca="false">$B$53*E52</f>
        <v>0</v>
      </c>
      <c r="F53" s="14" t="n">
        <f aca="false">$B$53*F52</f>
        <v>0</v>
      </c>
      <c r="G53" s="14" t="n">
        <f aca="false">$B$53*G52</f>
        <v>0</v>
      </c>
      <c r="H53" s="14" t="n">
        <f aca="false">$B$53*H52</f>
        <v>0</v>
      </c>
      <c r="I53" s="14" t="n">
        <f aca="false">$B$53*I52</f>
        <v>0</v>
      </c>
      <c r="J53" s="14" t="n">
        <f aca="false">$B$53*J52</f>
        <v>0</v>
      </c>
      <c r="K53" s="14" t="n">
        <f aca="false">$B$53*K52</f>
        <v>0</v>
      </c>
      <c r="L53" s="14" t="n">
        <f aca="false">$B$53*L52</f>
        <v>0</v>
      </c>
      <c r="M53" s="14" t="n">
        <f aca="false">$B$53*M52</f>
        <v>0</v>
      </c>
      <c r="N53" s="14" t="n">
        <f aca="false">$B$53*N52</f>
        <v>0</v>
      </c>
      <c r="O53" s="14" t="n">
        <f aca="false">SUM(C53:N53)</f>
        <v>0</v>
      </c>
    </row>
    <row r="54" customFormat="false" ht="12" hidden="false" customHeight="false" outlineLevel="0" collapsed="false">
      <c r="A54" s="1" t="s">
        <v>47</v>
      </c>
      <c r="B54" s="10"/>
      <c r="C54" s="5" t="n">
        <v>0.86</v>
      </c>
      <c r="D54" s="5" t="n">
        <v>0.58377358490566</v>
      </c>
      <c r="E54" s="11" t="n">
        <v>1.78</v>
      </c>
      <c r="F54" s="5" t="n">
        <v>0.9075</v>
      </c>
      <c r="G54" s="5" t="n">
        <v>1.97520491803279</v>
      </c>
      <c r="H54" s="5" t="n">
        <v>6.96031662269129</v>
      </c>
      <c r="I54" s="5" t="n">
        <v>7.7109022556391</v>
      </c>
      <c r="J54" s="5" t="n">
        <v>2.96319526627219</v>
      </c>
      <c r="K54" s="5" t="n">
        <v>0.0688311688311688</v>
      </c>
      <c r="L54" s="5" t="n">
        <v>0.557377521613833</v>
      </c>
      <c r="M54" s="5" t="n">
        <v>0.812</v>
      </c>
      <c r="N54" s="5" t="n">
        <v>0.758080808080808</v>
      </c>
      <c r="O54" s="5" t="n">
        <f aca="false">SUM(C54:N54)</f>
        <v>25.9371821460668</v>
      </c>
    </row>
    <row r="55" s="12" customFormat="true" ht="12" hidden="false" customHeight="false" outlineLevel="0" collapsed="false">
      <c r="B55" s="13"/>
      <c r="C55" s="14" t="n">
        <f aca="false">$B$55*C54</f>
        <v>0</v>
      </c>
      <c r="D55" s="14" t="n">
        <f aca="false">$B$55*D54</f>
        <v>0</v>
      </c>
      <c r="E55" s="14" t="n">
        <f aca="false">$B$55*E54</f>
        <v>0</v>
      </c>
      <c r="F55" s="14" t="n">
        <f aca="false">$B$55*F54</f>
        <v>0</v>
      </c>
      <c r="G55" s="14" t="n">
        <f aca="false">$B$55*G54</f>
        <v>0</v>
      </c>
      <c r="H55" s="14" t="n">
        <f aca="false">$B$55*H54</f>
        <v>0</v>
      </c>
      <c r="I55" s="14" t="n">
        <f aca="false">$B$55*I54</f>
        <v>0</v>
      </c>
      <c r="J55" s="14" t="n">
        <f aca="false">$B$55*J54</f>
        <v>0</v>
      </c>
      <c r="K55" s="14" t="n">
        <f aca="false">$B$55*K54</f>
        <v>0</v>
      </c>
      <c r="L55" s="14" t="n">
        <f aca="false">$B$55*L54</f>
        <v>0</v>
      </c>
      <c r="M55" s="14" t="n">
        <f aca="false">$B$55*M54</f>
        <v>0</v>
      </c>
      <c r="N55" s="14" t="n">
        <f aca="false">$B$55*N54</f>
        <v>0</v>
      </c>
      <c r="O55" s="14" t="n">
        <f aca="false">SUM(C55:N55)</f>
        <v>0</v>
      </c>
    </row>
    <row r="56" customFormat="false" ht="12" hidden="false" customHeight="false" outlineLevel="0" collapsed="false">
      <c r="A56" s="1" t="s">
        <v>48</v>
      </c>
      <c r="B56" s="10"/>
      <c r="C56" s="5" t="n">
        <v>0.87</v>
      </c>
      <c r="D56" s="5" t="n">
        <v>1.44339622641509</v>
      </c>
      <c r="E56" s="11" t="n">
        <v>3.66</v>
      </c>
      <c r="F56" s="5" t="n">
        <v>4.00214028776979</v>
      </c>
      <c r="G56" s="5" t="n">
        <v>2.98991803278688</v>
      </c>
      <c r="H56" s="5" t="n">
        <v>0.215065963060686</v>
      </c>
      <c r="I56" s="5" t="n">
        <v>0.149436090225564</v>
      </c>
      <c r="J56" s="5" t="n">
        <v>0.345029585798817</v>
      </c>
      <c r="K56" s="5" t="n">
        <v>0.0688311688311688</v>
      </c>
      <c r="L56" s="5" t="n">
        <v>0.557377521613833</v>
      </c>
      <c r="M56" s="5" t="n">
        <v>0.812</v>
      </c>
      <c r="N56" s="5" t="n">
        <v>0.821919191919192</v>
      </c>
      <c r="O56" s="5" t="n">
        <f aca="false">SUM(C56:N56)</f>
        <v>15.935114068421</v>
      </c>
    </row>
    <row r="57" s="12" customFormat="true" ht="12" hidden="false" customHeight="false" outlineLevel="0" collapsed="false">
      <c r="B57" s="13"/>
      <c r="C57" s="14" t="n">
        <f aca="false">$B$57*C56</f>
        <v>0</v>
      </c>
      <c r="D57" s="14" t="n">
        <f aca="false">$B$57*D56</f>
        <v>0</v>
      </c>
      <c r="E57" s="14" t="n">
        <f aca="false">$B$57*E56</f>
        <v>0</v>
      </c>
      <c r="F57" s="14" t="n">
        <f aca="false">$B$57*F56</f>
        <v>0</v>
      </c>
      <c r="G57" s="14" t="n">
        <f aca="false">$B$57*G56</f>
        <v>0</v>
      </c>
      <c r="H57" s="14" t="n">
        <f aca="false">$B$57*H56</f>
        <v>0</v>
      </c>
      <c r="I57" s="14" t="n">
        <f aca="false">$B$57*I56</f>
        <v>0</v>
      </c>
      <c r="J57" s="14" t="n">
        <f aca="false">$B$57*J56</f>
        <v>0</v>
      </c>
      <c r="K57" s="14" t="n">
        <f aca="false">$B$57*K56</f>
        <v>0</v>
      </c>
      <c r="L57" s="14" t="n">
        <f aca="false">$B$57*L56</f>
        <v>0</v>
      </c>
      <c r="M57" s="14" t="n">
        <f aca="false">$B$57*M56</f>
        <v>0</v>
      </c>
      <c r="N57" s="14" t="n">
        <f aca="false">$B$57*N56</f>
        <v>0</v>
      </c>
      <c r="O57" s="14" t="n">
        <f aca="false">SUM(C57:N57)</f>
        <v>0</v>
      </c>
    </row>
    <row r="58" customFormat="false" ht="12" hidden="false" customHeight="false" outlineLevel="0" collapsed="false">
      <c r="A58" s="1" t="s">
        <v>49</v>
      </c>
      <c r="B58" s="10"/>
      <c r="C58" s="5" t="n">
        <v>0.84</v>
      </c>
      <c r="D58" s="5" t="n">
        <v>0.590188679245283</v>
      </c>
      <c r="E58" s="11" t="n">
        <v>1.05</v>
      </c>
      <c r="F58" s="5" t="n">
        <v>0.744280575539568</v>
      </c>
      <c r="G58" s="5" t="n">
        <v>2.72655737704918</v>
      </c>
      <c r="H58" s="5" t="n">
        <v>5.76767810026385</v>
      </c>
      <c r="I58" s="5" t="n">
        <v>6.35601503759399</v>
      </c>
      <c r="J58" s="5" t="n">
        <v>4.98263313609468</v>
      </c>
      <c r="K58" s="5" t="n">
        <v>3.06790352504638</v>
      </c>
      <c r="L58" s="5" t="n">
        <v>0.557377521613833</v>
      </c>
      <c r="M58" s="5" t="n">
        <v>0.762285714285714</v>
      </c>
      <c r="N58" s="5" t="n">
        <v>0.758080808080808</v>
      </c>
      <c r="O58" s="5" t="n">
        <f aca="false">SUM(C58:N58)</f>
        <v>28.2030004748133</v>
      </c>
    </row>
    <row r="59" s="12" customFormat="true" ht="12" hidden="false" customHeight="false" outlineLevel="0" collapsed="false">
      <c r="B59" s="13"/>
      <c r="C59" s="14" t="n">
        <f aca="false">$B$59*C58</f>
        <v>0</v>
      </c>
      <c r="D59" s="14" t="n">
        <f aca="false">$B$59*D58</f>
        <v>0</v>
      </c>
      <c r="E59" s="14" t="n">
        <f aca="false">$B$59*E58</f>
        <v>0</v>
      </c>
      <c r="F59" s="14" t="n">
        <f aca="false">$B$59*F58</f>
        <v>0</v>
      </c>
      <c r="G59" s="14" t="n">
        <f aca="false">$B$59*G58</f>
        <v>0</v>
      </c>
      <c r="H59" s="14" t="n">
        <f aca="false">$B$59*H58</f>
        <v>0</v>
      </c>
      <c r="I59" s="14" t="n">
        <f aca="false">$B$59*I58</f>
        <v>0</v>
      </c>
      <c r="J59" s="14" t="n">
        <f aca="false">$B$59*J58</f>
        <v>0</v>
      </c>
      <c r="K59" s="14" t="n">
        <f aca="false">$B$59*K58</f>
        <v>0</v>
      </c>
      <c r="L59" s="14" t="n">
        <f aca="false">$B$59*L58</f>
        <v>0</v>
      </c>
      <c r="M59" s="14" t="n">
        <f aca="false">$B$59*M58</f>
        <v>0</v>
      </c>
      <c r="N59" s="14" t="n">
        <f aca="false">$B$59*N58</f>
        <v>0</v>
      </c>
      <c r="O59" s="14" t="n">
        <f aca="false">SUM(C59:N59)</f>
        <v>0</v>
      </c>
    </row>
    <row r="60" customFormat="false" ht="12" hidden="false" customHeight="false" outlineLevel="0" collapsed="false">
      <c r="A60" s="1" t="s">
        <v>50</v>
      </c>
      <c r="B60" s="10"/>
      <c r="C60" s="5" t="n">
        <v>0.85</v>
      </c>
      <c r="D60" s="5" t="n">
        <v>1.25735849056604</v>
      </c>
      <c r="E60" s="11" t="n">
        <v>2.57</v>
      </c>
      <c r="F60" s="5" t="n">
        <v>2.01086330935252</v>
      </c>
      <c r="G60" s="5" t="n">
        <v>4.16729508196721</v>
      </c>
      <c r="H60" s="5" t="n">
        <v>6.72569920844327</v>
      </c>
      <c r="I60" s="5" t="n">
        <v>7.12312030075188</v>
      </c>
      <c r="J60" s="5" t="n">
        <v>5.88579881656805</v>
      </c>
      <c r="K60" s="5" t="n">
        <v>3.53988868274583</v>
      </c>
      <c r="L60" s="5" t="n">
        <v>2.07910662824207</v>
      </c>
      <c r="M60" s="5" t="n">
        <v>1.22628571428571</v>
      </c>
      <c r="N60" s="5" t="n">
        <v>0.917676767676768</v>
      </c>
      <c r="O60" s="5" t="n">
        <f aca="false">SUM(C60:N60)</f>
        <v>38.3530930005994</v>
      </c>
    </row>
    <row r="61" s="12" customFormat="true" ht="12" hidden="false" customHeight="false" outlineLevel="0" collapsed="false">
      <c r="B61" s="13"/>
      <c r="C61" s="14" t="n">
        <f aca="false">$B$61*C60</f>
        <v>0</v>
      </c>
      <c r="D61" s="14" t="n">
        <f aca="false">$B$61*D60</f>
        <v>0</v>
      </c>
      <c r="E61" s="14" t="n">
        <f aca="false">$B$61*E60</f>
        <v>0</v>
      </c>
      <c r="F61" s="14" t="n">
        <f aca="false">$B$61*F60</f>
        <v>0</v>
      </c>
      <c r="G61" s="14" t="n">
        <f aca="false">$B$61*G60</f>
        <v>0</v>
      </c>
      <c r="H61" s="14" t="n">
        <f aca="false">$B$61*H60</f>
        <v>0</v>
      </c>
      <c r="I61" s="14" t="n">
        <f aca="false">$B$61*I60</f>
        <v>0</v>
      </c>
      <c r="J61" s="14" t="n">
        <f aca="false">$B$61*J60</f>
        <v>0</v>
      </c>
      <c r="K61" s="14" t="n">
        <f aca="false">$B$61*K60</f>
        <v>0</v>
      </c>
      <c r="L61" s="14" t="n">
        <f aca="false">$B$61*L60</f>
        <v>0</v>
      </c>
      <c r="M61" s="14" t="n">
        <f aca="false">$B$61*M60</f>
        <v>0</v>
      </c>
      <c r="N61" s="14" t="n">
        <f aca="false">$B$61*N60</f>
        <v>0</v>
      </c>
      <c r="O61" s="14" t="n">
        <f aca="false">SUM(C61:N61)</f>
        <v>0</v>
      </c>
    </row>
    <row r="62" customFormat="false" ht="12" hidden="false" customHeight="false" outlineLevel="0" collapsed="false">
      <c r="A62" s="1" t="s">
        <v>51</v>
      </c>
      <c r="B62" s="10"/>
      <c r="C62" s="5" t="n">
        <v>0.85</v>
      </c>
      <c r="D62" s="5" t="n">
        <v>0.58377358490566</v>
      </c>
      <c r="E62" s="11" t="n">
        <v>1</v>
      </c>
      <c r="F62" s="5" t="n">
        <v>0.535359712230216</v>
      </c>
      <c r="G62" s="5" t="n">
        <v>1.87450819672131</v>
      </c>
      <c r="H62" s="5" t="n">
        <v>4.20356200527704</v>
      </c>
      <c r="I62" s="5" t="n">
        <v>4.44323308270677</v>
      </c>
      <c r="J62" s="5" t="n">
        <v>3.7851775147929</v>
      </c>
      <c r="K62" s="5" t="n">
        <v>1.83877551020408</v>
      </c>
      <c r="L62" s="5" t="n">
        <v>0.557377521613833</v>
      </c>
      <c r="M62" s="5" t="n">
        <v>0.778857142857143</v>
      </c>
      <c r="N62" s="5" t="n">
        <v>0.758080808080808</v>
      </c>
      <c r="O62" s="5" t="n">
        <f aca="false">SUM(C62:N62)</f>
        <v>21.2087050793898</v>
      </c>
    </row>
    <row r="63" s="12" customFormat="true" ht="12" hidden="false" customHeight="false" outlineLevel="0" collapsed="false">
      <c r="B63" s="13"/>
      <c r="C63" s="14" t="n">
        <f aca="false">$B$63*C62</f>
        <v>0</v>
      </c>
      <c r="D63" s="14" t="n">
        <f aca="false">$B$63*D62</f>
        <v>0</v>
      </c>
      <c r="E63" s="14" t="n">
        <f aca="false">$B$63*E62</f>
        <v>0</v>
      </c>
      <c r="F63" s="14" t="n">
        <f aca="false">$B$63*F62</f>
        <v>0</v>
      </c>
      <c r="G63" s="14" t="n">
        <f aca="false">$B$63*G62</f>
        <v>0</v>
      </c>
      <c r="H63" s="14" t="n">
        <f aca="false">$B$63*H62</f>
        <v>0</v>
      </c>
      <c r="I63" s="14" t="n">
        <f aca="false">$B$63*I62</f>
        <v>0</v>
      </c>
      <c r="J63" s="14" t="n">
        <f aca="false">$B$63*J62</f>
        <v>0</v>
      </c>
      <c r="K63" s="14" t="n">
        <f aca="false">$B$63*K62</f>
        <v>0</v>
      </c>
      <c r="L63" s="14" t="n">
        <f aca="false">$B$63*L62</f>
        <v>0</v>
      </c>
      <c r="M63" s="14" t="n">
        <f aca="false">$B$63*M62</f>
        <v>0</v>
      </c>
      <c r="N63" s="14" t="n">
        <f aca="false">$B$63*N62</f>
        <v>0</v>
      </c>
      <c r="O63" s="14" t="n">
        <f aca="false">SUM(C63:N63)</f>
        <v>0</v>
      </c>
    </row>
    <row r="64" customFormat="false" ht="12" hidden="false" customHeight="false" outlineLevel="0" collapsed="false">
      <c r="A64" s="1" t="s">
        <v>52</v>
      </c>
      <c r="B64" s="10"/>
      <c r="C64" s="5" t="n">
        <v>0.87</v>
      </c>
      <c r="D64" s="5" t="n">
        <v>0.577358490566038</v>
      </c>
      <c r="E64" s="11" t="n">
        <v>0.92</v>
      </c>
      <c r="F64" s="5" t="n">
        <v>0.14363309352518</v>
      </c>
      <c r="G64" s="5" t="n">
        <v>0.170409836065574</v>
      </c>
      <c r="H64" s="5" t="n">
        <v>0.205290237467018</v>
      </c>
      <c r="I64" s="5" t="n">
        <v>0.149436090225564</v>
      </c>
      <c r="J64" s="5" t="n">
        <v>0.345029585798817</v>
      </c>
      <c r="K64" s="5" t="n">
        <v>0.0688311688311688</v>
      </c>
      <c r="L64" s="5" t="n">
        <v>0.557377521613833</v>
      </c>
      <c r="M64" s="5" t="n">
        <v>0.828571428571429</v>
      </c>
      <c r="N64" s="5" t="n">
        <v>0.766060606060606</v>
      </c>
      <c r="O64" s="5" t="n">
        <f aca="false">SUM(C64:N64)</f>
        <v>5.60199805872523</v>
      </c>
    </row>
    <row r="65" s="12" customFormat="true" ht="12" hidden="false" customHeight="false" outlineLevel="0" collapsed="false">
      <c r="B65" s="13"/>
      <c r="C65" s="14" t="n">
        <f aca="false">$B$65*C64</f>
        <v>0</v>
      </c>
      <c r="D65" s="14" t="n">
        <f aca="false">$B$65*D64</f>
        <v>0</v>
      </c>
      <c r="E65" s="14" t="n">
        <f aca="false">$B$65*E64</f>
        <v>0</v>
      </c>
      <c r="F65" s="14" t="n">
        <f aca="false">$B$65*F64</f>
        <v>0</v>
      </c>
      <c r="G65" s="14" t="n">
        <f aca="false">$B$65*G64</f>
        <v>0</v>
      </c>
      <c r="H65" s="14" t="n">
        <f aca="false">$B$65*H64</f>
        <v>0</v>
      </c>
      <c r="I65" s="14" t="n">
        <f aca="false">$B$65*I64</f>
        <v>0</v>
      </c>
      <c r="J65" s="14" t="n">
        <f aca="false">$B$65*J64</f>
        <v>0</v>
      </c>
      <c r="K65" s="14" t="n">
        <f aca="false">$B$65*K64</f>
        <v>0</v>
      </c>
      <c r="L65" s="14" t="n">
        <f aca="false">$B$65*L64</f>
        <v>0</v>
      </c>
      <c r="M65" s="14" t="n">
        <f aca="false">$B$65*M64</f>
        <v>0</v>
      </c>
      <c r="N65" s="14" t="n">
        <f aca="false">$B$65*N64</f>
        <v>0</v>
      </c>
      <c r="O65" s="14" t="n">
        <f aca="false">SUM(C65:N65)</f>
        <v>0</v>
      </c>
    </row>
    <row r="66" customFormat="false" ht="12" hidden="false" customHeight="false" outlineLevel="0" collapsed="false">
      <c r="A66" s="1" t="s">
        <v>53</v>
      </c>
      <c r="B66" s="10"/>
      <c r="C66" s="5" t="n">
        <v>0.86</v>
      </c>
      <c r="D66" s="5" t="n">
        <v>0.58377358490566</v>
      </c>
      <c r="E66" s="11" t="n">
        <v>0.91</v>
      </c>
      <c r="F66" s="5" t="n">
        <v>0.14363309352518</v>
      </c>
      <c r="G66" s="5" t="n">
        <v>0.774590163934426</v>
      </c>
      <c r="H66" s="5" t="n">
        <v>1.4468073878628</v>
      </c>
      <c r="I66" s="5" t="n">
        <v>5.04097744360902</v>
      </c>
      <c r="J66" s="5" t="n">
        <v>5.69298816568047</v>
      </c>
      <c r="K66" s="5" t="n">
        <v>1.55361781076067</v>
      </c>
      <c r="L66" s="5" t="n">
        <v>0.557377521613833</v>
      </c>
      <c r="M66" s="5" t="n">
        <v>0.812</v>
      </c>
      <c r="N66" s="5" t="n">
        <v>0.758080808080808</v>
      </c>
      <c r="O66" s="5" t="n">
        <f aca="false">SUM(C66:N66)</f>
        <v>19.1338459799729</v>
      </c>
    </row>
    <row r="67" s="12" customFormat="true" ht="12" hidden="false" customHeight="false" outlineLevel="0" collapsed="false">
      <c r="B67" s="13"/>
      <c r="C67" s="14" t="n">
        <f aca="false">$B$67*C66</f>
        <v>0</v>
      </c>
      <c r="D67" s="14" t="n">
        <f aca="false">$B$67*D66</f>
        <v>0</v>
      </c>
      <c r="E67" s="14" t="n">
        <f aca="false">$B$67*E66</f>
        <v>0</v>
      </c>
      <c r="F67" s="14" t="n">
        <f aca="false">$B$67*F66</f>
        <v>0</v>
      </c>
      <c r="G67" s="14" t="n">
        <f aca="false">$B$67*G66</f>
        <v>0</v>
      </c>
      <c r="H67" s="14" t="n">
        <f aca="false">$B$67*H66</f>
        <v>0</v>
      </c>
      <c r="I67" s="14" t="n">
        <f aca="false">$B$67*I66</f>
        <v>0</v>
      </c>
      <c r="J67" s="14" t="n">
        <f aca="false">$B$67*J66</f>
        <v>0</v>
      </c>
      <c r="K67" s="14" t="n">
        <f aca="false">$B$67*K66</f>
        <v>0</v>
      </c>
      <c r="L67" s="14" t="n">
        <f aca="false">$B$67*L66</f>
        <v>0</v>
      </c>
      <c r="M67" s="14" t="n">
        <f aca="false">$B$67*M66</f>
        <v>0</v>
      </c>
      <c r="N67" s="14" t="n">
        <f aca="false">$B$67*N66</f>
        <v>0</v>
      </c>
      <c r="O67" s="14" t="n">
        <f aca="false">SUM(C67:N67)</f>
        <v>0</v>
      </c>
    </row>
    <row r="68" customFormat="false" ht="12" hidden="false" customHeight="false" outlineLevel="0" collapsed="false">
      <c r="A68" s="1" t="s">
        <v>54</v>
      </c>
      <c r="B68" s="10"/>
      <c r="C68" s="5" t="n">
        <v>0.86</v>
      </c>
      <c r="D68" s="5" t="n">
        <v>1.34</v>
      </c>
      <c r="E68" s="11" t="n">
        <v>4.06</v>
      </c>
      <c r="F68" s="5" t="n">
        <v>2.63</v>
      </c>
      <c r="G68" s="5" t="n">
        <v>2.48</v>
      </c>
      <c r="H68" s="5" t="n">
        <v>2.4</v>
      </c>
      <c r="I68" s="5" t="n">
        <v>2.51</v>
      </c>
      <c r="J68" s="5" t="n">
        <v>2.12</v>
      </c>
      <c r="K68" s="5" t="n">
        <v>1.98</v>
      </c>
      <c r="L68" s="5" t="n">
        <v>1.43</v>
      </c>
      <c r="M68" s="5" t="n">
        <v>1.44171428571429</v>
      </c>
      <c r="N68" s="5" t="n">
        <v>0.933636363636364</v>
      </c>
      <c r="O68" s="5" t="n">
        <f aca="false">SUM(C68:N68)</f>
        <v>24.1853506493507</v>
      </c>
    </row>
    <row r="69" s="12" customFormat="true" ht="12" hidden="false" customHeight="false" outlineLevel="0" collapsed="false">
      <c r="B69" s="13"/>
      <c r="C69" s="14" t="n">
        <f aca="false">$B$69*C68</f>
        <v>0</v>
      </c>
      <c r="D69" s="14" t="n">
        <f aca="false">$B$69*D68</f>
        <v>0</v>
      </c>
      <c r="E69" s="14" t="n">
        <f aca="false">$B$69*E68</f>
        <v>0</v>
      </c>
      <c r="F69" s="14" t="n">
        <f aca="false">$B$69*F68</f>
        <v>0</v>
      </c>
      <c r="G69" s="14" t="n">
        <f aca="false">$B$69*G68</f>
        <v>0</v>
      </c>
      <c r="H69" s="14" t="n">
        <f aca="false">$B$69*H68</f>
        <v>0</v>
      </c>
      <c r="I69" s="14" t="n">
        <f aca="false">$B$69*I68</f>
        <v>0</v>
      </c>
      <c r="J69" s="14" t="n">
        <f aca="false">$B$69*J68</f>
        <v>0</v>
      </c>
      <c r="K69" s="14" t="n">
        <f aca="false">$B$69*K68</f>
        <v>0</v>
      </c>
      <c r="L69" s="14" t="n">
        <f aca="false">$B$69*L68</f>
        <v>0</v>
      </c>
      <c r="M69" s="14" t="n">
        <f aca="false">$B$69*M68</f>
        <v>0</v>
      </c>
      <c r="N69" s="14" t="n">
        <f aca="false">$B$69*N68</f>
        <v>0</v>
      </c>
      <c r="O69" s="14" t="n">
        <f aca="false">SUM(C69:N69)</f>
        <v>0</v>
      </c>
    </row>
    <row r="70" customFormat="false" ht="12" hidden="false" customHeight="false" outlineLevel="0" collapsed="false">
      <c r="A70" s="1" t="s">
        <v>55</v>
      </c>
      <c r="B70" s="10"/>
      <c r="C70" s="5" t="n">
        <v>0.87</v>
      </c>
      <c r="D70" s="5" t="n">
        <v>1.33433962264151</v>
      </c>
      <c r="E70" s="11" t="n">
        <v>3.17</v>
      </c>
      <c r="F70" s="5" t="n">
        <v>3.26438848920863</v>
      </c>
      <c r="G70" s="5" t="n">
        <v>4.22926229508197</v>
      </c>
      <c r="H70" s="5" t="n">
        <v>1.12420844327177</v>
      </c>
      <c r="I70" s="5" t="n">
        <v>0.179323308270677</v>
      </c>
      <c r="J70" s="5" t="n">
        <v>0.345029585798817</v>
      </c>
      <c r="K70" s="5" t="n">
        <v>0.0688311688311688</v>
      </c>
      <c r="L70" s="5" t="n">
        <v>0.557377521613833</v>
      </c>
      <c r="M70" s="5" t="n">
        <v>1.70685714285714</v>
      </c>
      <c r="N70" s="5" t="n">
        <v>0.821919191919192</v>
      </c>
      <c r="O70" s="5" t="n">
        <f aca="false">SUM(C70:N70)</f>
        <v>17.6715367694947</v>
      </c>
    </row>
    <row r="71" s="12" customFormat="true" ht="12" hidden="false" customHeight="false" outlineLevel="0" collapsed="false">
      <c r="B71" s="13"/>
      <c r="C71" s="14" t="n">
        <f aca="false">$B$71*C70</f>
        <v>0</v>
      </c>
      <c r="D71" s="14" t="n">
        <f aca="false">$B$71*D70</f>
        <v>0</v>
      </c>
      <c r="E71" s="14" t="n">
        <f aca="false">$B$71*E70</f>
        <v>0</v>
      </c>
      <c r="F71" s="14" t="n">
        <f aca="false">$B$71*F70</f>
        <v>0</v>
      </c>
      <c r="G71" s="14" t="n">
        <f aca="false">$B$71*G70</f>
        <v>0</v>
      </c>
      <c r="H71" s="14" t="n">
        <f aca="false">$B$71*H70</f>
        <v>0</v>
      </c>
      <c r="I71" s="14" t="n">
        <f aca="false">$B$71*I70</f>
        <v>0</v>
      </c>
      <c r="J71" s="14" t="n">
        <f aca="false">$B$71*J70</f>
        <v>0</v>
      </c>
      <c r="K71" s="14" t="n">
        <f aca="false">$B$71*K70</f>
        <v>0</v>
      </c>
      <c r="L71" s="14" t="n">
        <f aca="false">$B$71*L70</f>
        <v>0</v>
      </c>
      <c r="M71" s="14" t="n">
        <f aca="false">$B$71*M70</f>
        <v>0</v>
      </c>
      <c r="N71" s="14" t="n">
        <f aca="false">$B$71*N70</f>
        <v>0</v>
      </c>
      <c r="O71" s="14" t="n">
        <f aca="false">SUM(C71:N71)</f>
        <v>0</v>
      </c>
    </row>
    <row r="72" customFormat="false" ht="12" hidden="false" customHeight="false" outlineLevel="0" collapsed="false">
      <c r="A72" s="1" t="s">
        <v>56</v>
      </c>
      <c r="B72" s="10"/>
      <c r="C72" s="5" t="n">
        <v>0.86</v>
      </c>
      <c r="D72" s="5" t="n">
        <v>0.917358490566038</v>
      </c>
      <c r="E72" s="11" t="n">
        <v>2.35</v>
      </c>
      <c r="F72" s="5" t="n">
        <v>3.00976618705036</v>
      </c>
      <c r="G72" s="5" t="n">
        <v>5.61577868852459</v>
      </c>
      <c r="H72" s="5" t="n">
        <v>7.36112137203166</v>
      </c>
      <c r="I72" s="5" t="n">
        <v>7.84041353383459</v>
      </c>
      <c r="J72" s="5" t="n">
        <v>6.76866863905326</v>
      </c>
      <c r="K72" s="5" t="n">
        <v>5.24100185528757</v>
      </c>
      <c r="L72" s="5" t="n">
        <v>2.71610951008645</v>
      </c>
      <c r="M72" s="5" t="n">
        <v>1.32571428571429</v>
      </c>
      <c r="N72" s="5" t="n">
        <v>0.758080808080808</v>
      </c>
      <c r="O72" s="5" t="n">
        <f aca="false">SUM(C72:N72)</f>
        <v>44.7640133702296</v>
      </c>
    </row>
    <row r="73" s="12" customFormat="true" ht="12" hidden="false" customHeight="false" outlineLevel="0" collapsed="false">
      <c r="B73" s="13"/>
      <c r="C73" s="14" t="n">
        <f aca="false">$B$73*C72</f>
        <v>0</v>
      </c>
      <c r="D73" s="14" t="n">
        <f aca="false">$B$73*D72</f>
        <v>0</v>
      </c>
      <c r="E73" s="14" t="n">
        <f aca="false">$B$73*E72</f>
        <v>0</v>
      </c>
      <c r="F73" s="14" t="n">
        <f aca="false">$B$73*F72</f>
        <v>0</v>
      </c>
      <c r="G73" s="14" t="n">
        <f aca="false">$B$73*G72</f>
        <v>0</v>
      </c>
      <c r="H73" s="14" t="n">
        <f aca="false">$B$73*H72</f>
        <v>0</v>
      </c>
      <c r="I73" s="14" t="n">
        <f aca="false">$B$73*I72</f>
        <v>0</v>
      </c>
      <c r="J73" s="14" t="n">
        <f aca="false">$B$73*J72</f>
        <v>0</v>
      </c>
      <c r="K73" s="14" t="n">
        <f aca="false">$B$73*K72</f>
        <v>0</v>
      </c>
      <c r="L73" s="14" t="n">
        <f aca="false">$B$73*L72</f>
        <v>0</v>
      </c>
      <c r="M73" s="14" t="n">
        <f aca="false">$B$73*M72</f>
        <v>0</v>
      </c>
      <c r="N73" s="14" t="n">
        <f aca="false">$B$73*N72</f>
        <v>0</v>
      </c>
      <c r="O73" s="14" t="n">
        <f aca="false">SUM(C73:N73)</f>
        <v>0</v>
      </c>
    </row>
    <row r="74" customFormat="false" ht="12" hidden="false" customHeight="false" outlineLevel="0" collapsed="false">
      <c r="A74" s="1" t="s">
        <v>57</v>
      </c>
      <c r="B74" s="10"/>
      <c r="C74" s="5" t="n">
        <v>0.84</v>
      </c>
      <c r="D74" s="5" t="n">
        <v>0.590188679245283</v>
      </c>
      <c r="E74" s="11" t="n">
        <v>1.31</v>
      </c>
      <c r="F74" s="5" t="n">
        <v>1.41674460431655</v>
      </c>
      <c r="G74" s="5" t="n">
        <v>4.73274590163934</v>
      </c>
      <c r="H74" s="5" t="n">
        <v>6.92121372031662</v>
      </c>
      <c r="I74" s="5" t="n">
        <v>7.51165413533835</v>
      </c>
      <c r="J74" s="5" t="n">
        <v>6.54541420118343</v>
      </c>
      <c r="K74" s="5" t="n">
        <v>4.68051948051948</v>
      </c>
      <c r="L74" s="5" t="n">
        <v>2.09680115273775</v>
      </c>
      <c r="M74" s="5" t="n">
        <v>0.762285714285714</v>
      </c>
      <c r="N74" s="5" t="n">
        <v>0.758080808080808</v>
      </c>
      <c r="O74" s="5" t="n">
        <f aca="false">SUM(C74:N74)</f>
        <v>38.1656483976633</v>
      </c>
    </row>
    <row r="75" s="12" customFormat="true" ht="12" hidden="false" customHeight="false" outlineLevel="0" collapsed="false">
      <c r="B75" s="13"/>
      <c r="C75" s="14" t="n">
        <f aca="false">$B$75*C74</f>
        <v>0</v>
      </c>
      <c r="D75" s="14" t="n">
        <f aca="false">$B$75*D74</f>
        <v>0</v>
      </c>
      <c r="E75" s="14" t="n">
        <f aca="false">$B$75*E74</f>
        <v>0</v>
      </c>
      <c r="F75" s="14" t="n">
        <f aca="false">$B$75*F74</f>
        <v>0</v>
      </c>
      <c r="G75" s="14" t="n">
        <f aca="false">$B$75*G74</f>
        <v>0</v>
      </c>
      <c r="H75" s="14" t="n">
        <f aca="false">$B$75*H74</f>
        <v>0</v>
      </c>
      <c r="I75" s="14" t="n">
        <f aca="false">$B$75*I74</f>
        <v>0</v>
      </c>
      <c r="J75" s="14" t="n">
        <f aca="false">$B$75*J74</f>
        <v>0</v>
      </c>
      <c r="K75" s="14" t="n">
        <f aca="false">$B$75*K74</f>
        <v>0</v>
      </c>
      <c r="L75" s="14" t="n">
        <f aca="false">$B$75*L74</f>
        <v>0</v>
      </c>
      <c r="M75" s="14" t="n">
        <f aca="false">$B$75*M74</f>
        <v>0</v>
      </c>
      <c r="N75" s="14" t="n">
        <f aca="false">$B$75*N74</f>
        <v>0</v>
      </c>
      <c r="O75" s="14" t="n">
        <f aca="false">SUM(C75:N75)</f>
        <v>0</v>
      </c>
    </row>
    <row r="76" customFormat="false" ht="12" hidden="false" customHeight="false" outlineLevel="0" collapsed="false">
      <c r="A76" s="1" t="s">
        <v>58</v>
      </c>
      <c r="B76" s="10"/>
      <c r="C76" s="5" t="n">
        <v>0.84</v>
      </c>
      <c r="D76" s="5" t="n">
        <v>0.590188679245283</v>
      </c>
      <c r="E76" s="11" t="n">
        <v>1.11</v>
      </c>
      <c r="F76" s="5" t="n">
        <v>0.776924460431655</v>
      </c>
      <c r="G76" s="5" t="n">
        <v>2.9744262295082</v>
      </c>
      <c r="H76" s="5" t="n">
        <v>4.18401055408971</v>
      </c>
      <c r="I76" s="5" t="n">
        <v>4.63251879699248</v>
      </c>
      <c r="J76" s="5" t="n">
        <v>4.16065088757397</v>
      </c>
      <c r="K76" s="5" t="n">
        <v>2.81224489795918</v>
      </c>
      <c r="L76" s="5" t="n">
        <v>1.47749279538905</v>
      </c>
      <c r="M76" s="5" t="n">
        <v>0.762285714285714</v>
      </c>
      <c r="N76" s="5" t="n">
        <v>0.758080808080808</v>
      </c>
      <c r="O76" s="5" t="n">
        <f aca="false">SUM(C76:N76)</f>
        <v>25.078823823556</v>
      </c>
    </row>
    <row r="77" s="12" customFormat="true" ht="12" hidden="false" customHeight="false" outlineLevel="0" collapsed="false">
      <c r="B77" s="13"/>
      <c r="C77" s="14" t="n">
        <f aca="false">$B$77*C76</f>
        <v>0</v>
      </c>
      <c r="D77" s="14" t="n">
        <f aca="false">$B$77*D76</f>
        <v>0</v>
      </c>
      <c r="E77" s="14" t="n">
        <f aca="false">$B$77*E76</f>
        <v>0</v>
      </c>
      <c r="F77" s="14" t="n">
        <f aca="false">$B$77*F76</f>
        <v>0</v>
      </c>
      <c r="G77" s="14" t="n">
        <f aca="false">$B$77*G76</f>
        <v>0</v>
      </c>
      <c r="H77" s="14" t="n">
        <f aca="false">$B$77*H76</f>
        <v>0</v>
      </c>
      <c r="I77" s="14" t="n">
        <f aca="false">$B$77*I76</f>
        <v>0</v>
      </c>
      <c r="J77" s="14" t="n">
        <f aca="false">$B$77*J76</f>
        <v>0</v>
      </c>
      <c r="K77" s="14" t="n">
        <f aca="false">$B$77*K76</f>
        <v>0</v>
      </c>
      <c r="L77" s="14" t="n">
        <f aca="false">$B$77*L76</f>
        <v>0</v>
      </c>
      <c r="M77" s="14" t="n">
        <f aca="false">$B$77*M76</f>
        <v>0</v>
      </c>
      <c r="N77" s="14" t="n">
        <f aca="false">$B$77*N76</f>
        <v>0</v>
      </c>
      <c r="O77" s="14" t="n">
        <f aca="false">SUM(C77:N77)</f>
        <v>0</v>
      </c>
    </row>
    <row r="78" customFormat="false" ht="12" hidden="false" customHeight="false" outlineLevel="0" collapsed="false">
      <c r="A78" s="1" t="s">
        <v>59</v>
      </c>
      <c r="B78" s="10"/>
      <c r="C78" s="5" t="n">
        <v>0.84</v>
      </c>
      <c r="D78" s="5" t="n">
        <v>0.590188679245283</v>
      </c>
      <c r="E78" s="11" t="n">
        <v>0.92</v>
      </c>
      <c r="F78" s="5" t="n">
        <v>0.744280575539568</v>
      </c>
      <c r="G78" s="5" t="n">
        <v>2.0294262295082</v>
      </c>
      <c r="H78" s="5" t="n">
        <v>5.86543535620053</v>
      </c>
      <c r="I78" s="5" t="n">
        <v>8.23890977443609</v>
      </c>
      <c r="J78" s="5" t="n">
        <v>7.19488165680474</v>
      </c>
      <c r="K78" s="5" t="n">
        <v>5.25083487940631</v>
      </c>
      <c r="L78" s="5" t="n">
        <v>2.41530259365994</v>
      </c>
      <c r="M78" s="5" t="n">
        <v>0.878285714285714</v>
      </c>
      <c r="N78" s="5" t="n">
        <v>0.758080808080808</v>
      </c>
      <c r="O78" s="5" t="n">
        <f aca="false">SUM(C78:N78)</f>
        <v>35.7256262671672</v>
      </c>
    </row>
    <row r="79" s="12" customFormat="true" ht="12" hidden="false" customHeight="false" outlineLevel="0" collapsed="false">
      <c r="B79" s="13"/>
      <c r="C79" s="14" t="n">
        <f aca="false">$B$79*C78</f>
        <v>0</v>
      </c>
      <c r="D79" s="14" t="n">
        <f aca="false">$B$79*D78</f>
        <v>0</v>
      </c>
      <c r="E79" s="14" t="n">
        <f aca="false">$B$79*E78</f>
        <v>0</v>
      </c>
      <c r="F79" s="14" t="n">
        <f aca="false">$B$79*F78</f>
        <v>0</v>
      </c>
      <c r="G79" s="14" t="n">
        <f aca="false">$B$79*G78</f>
        <v>0</v>
      </c>
      <c r="H79" s="14" t="n">
        <f aca="false">$B$79*H78</f>
        <v>0</v>
      </c>
      <c r="I79" s="14" t="n">
        <f aca="false">$B$79*I78</f>
        <v>0</v>
      </c>
      <c r="J79" s="14" t="n">
        <f aca="false">$B$79*J78</f>
        <v>0</v>
      </c>
      <c r="K79" s="14" t="n">
        <f aca="false">$B$79*K78</f>
        <v>0</v>
      </c>
      <c r="L79" s="14" t="n">
        <f aca="false">$B$79*L78</f>
        <v>0</v>
      </c>
      <c r="M79" s="14" t="n">
        <f aca="false">$B$79*M78</f>
        <v>0</v>
      </c>
      <c r="N79" s="14" t="n">
        <f aca="false">$B$79*N78</f>
        <v>0</v>
      </c>
      <c r="O79" s="14" t="n">
        <f aca="false">SUM(C79:N79)</f>
        <v>0</v>
      </c>
    </row>
    <row r="80" customFormat="false" ht="12" hidden="false" customHeight="false" outlineLevel="0" collapsed="false">
      <c r="A80" s="1" t="s">
        <v>60</v>
      </c>
      <c r="B80" s="10"/>
      <c r="C80" s="5" t="n">
        <v>0.84</v>
      </c>
      <c r="D80" s="5" t="n">
        <v>0.590188679245283</v>
      </c>
      <c r="E80" s="11" t="n">
        <v>0.92</v>
      </c>
      <c r="F80" s="5" t="n">
        <v>0.450485611510791</v>
      </c>
      <c r="G80" s="5" t="n">
        <v>1.19286885245902</v>
      </c>
      <c r="H80" s="5" t="n">
        <v>3.86141160949868</v>
      </c>
      <c r="I80" s="5" t="n">
        <v>5.72838345864662</v>
      </c>
      <c r="J80" s="5" t="n">
        <v>5.02322485207101</v>
      </c>
      <c r="K80" s="5" t="n">
        <v>3.64805194805195</v>
      </c>
      <c r="L80" s="5" t="n">
        <v>1.7871469740634</v>
      </c>
      <c r="M80" s="5" t="n">
        <v>0.861714285714286</v>
      </c>
      <c r="N80" s="5" t="n">
        <v>0.758080808080808</v>
      </c>
      <c r="O80" s="5" t="n">
        <f aca="false">SUM(C80:N80)</f>
        <v>25.6615570793418</v>
      </c>
    </row>
    <row r="81" s="12" customFormat="true" ht="12" hidden="false" customHeight="false" outlineLevel="0" collapsed="false">
      <c r="B81" s="13"/>
      <c r="C81" s="14" t="n">
        <f aca="false">$B$81*C80</f>
        <v>0</v>
      </c>
      <c r="D81" s="14" t="n">
        <f aca="false">$B$81*D80</f>
        <v>0</v>
      </c>
      <c r="E81" s="14" t="n">
        <f aca="false">$B$81*E80</f>
        <v>0</v>
      </c>
      <c r="F81" s="14" t="n">
        <f aca="false">$B$81*F80</f>
        <v>0</v>
      </c>
      <c r="G81" s="14" t="n">
        <f aca="false">$B$81*G80</f>
        <v>0</v>
      </c>
      <c r="H81" s="14" t="n">
        <f aca="false">$B$81*H80</f>
        <v>0</v>
      </c>
      <c r="I81" s="14" t="n">
        <f aca="false">$B$81*I80</f>
        <v>0</v>
      </c>
      <c r="J81" s="14" t="n">
        <f aca="false">$B$81*J80</f>
        <v>0</v>
      </c>
      <c r="K81" s="14" t="n">
        <f aca="false">$B$81*K80</f>
        <v>0</v>
      </c>
      <c r="L81" s="14" t="n">
        <f aca="false">$B$81*L80</f>
        <v>0</v>
      </c>
      <c r="M81" s="14" t="n">
        <f aca="false">$B$81*M80</f>
        <v>0</v>
      </c>
      <c r="N81" s="14" t="n">
        <f aca="false">$B$81*N80</f>
        <v>0</v>
      </c>
      <c r="O81" s="14" t="n">
        <f aca="false">SUM(C81:N81)</f>
        <v>0</v>
      </c>
    </row>
    <row r="82" customFormat="false" ht="12" hidden="false" customHeight="false" outlineLevel="0" collapsed="false">
      <c r="A82" s="1" t="s">
        <v>61</v>
      </c>
      <c r="B82" s="10"/>
      <c r="C82" s="5" t="n">
        <v>0.84</v>
      </c>
      <c r="D82" s="5" t="n">
        <v>1.37283018867925</v>
      </c>
      <c r="E82" s="11" t="n">
        <v>2.86</v>
      </c>
      <c r="F82" s="5" t="n">
        <v>2.41564748201439</v>
      </c>
      <c r="G82" s="5" t="n">
        <v>4.28348360655738</v>
      </c>
      <c r="H82" s="5" t="n">
        <v>7.33179419525066</v>
      </c>
      <c r="I82" s="5" t="n">
        <v>9.07575187969925</v>
      </c>
      <c r="J82" s="5" t="n">
        <v>7.90523668639053</v>
      </c>
      <c r="K82" s="5" t="n">
        <v>5.94897959183674</v>
      </c>
      <c r="L82" s="5" t="n">
        <v>3.10538904899135</v>
      </c>
      <c r="M82" s="5" t="n">
        <v>1.64057142857143</v>
      </c>
      <c r="N82" s="5" t="n">
        <v>0.933636363636364</v>
      </c>
      <c r="O82" s="5" t="n">
        <f aca="false">SUM(C82:N82)</f>
        <v>47.7133204716273</v>
      </c>
    </row>
    <row r="83" s="12" customFormat="true" ht="12" hidden="false" customHeight="false" outlineLevel="0" collapsed="false">
      <c r="B83" s="13"/>
      <c r="C83" s="14" t="n">
        <f aca="false">$B$83*C82</f>
        <v>0</v>
      </c>
      <c r="D83" s="14" t="n">
        <f aca="false">$B$83*D82</f>
        <v>0</v>
      </c>
      <c r="E83" s="14" t="n">
        <f aca="false">$B$83*E82</f>
        <v>0</v>
      </c>
      <c r="F83" s="14" t="n">
        <f aca="false">$B$83*F82</f>
        <v>0</v>
      </c>
      <c r="G83" s="14" t="n">
        <f aca="false">$B$83*G82</f>
        <v>0</v>
      </c>
      <c r="H83" s="14" t="n">
        <f aca="false">$B$83*H82</f>
        <v>0</v>
      </c>
      <c r="I83" s="14" t="n">
        <f aca="false">$B$83*I82</f>
        <v>0</v>
      </c>
      <c r="J83" s="14" t="n">
        <f aca="false">$B$83*J82</f>
        <v>0</v>
      </c>
      <c r="K83" s="14" t="n">
        <f aca="false">$B$83*K82</f>
        <v>0</v>
      </c>
      <c r="L83" s="14" t="n">
        <f aca="false">$B$83*L82</f>
        <v>0</v>
      </c>
      <c r="M83" s="14" t="n">
        <f aca="false">$B$83*M82</f>
        <v>0</v>
      </c>
      <c r="N83" s="14" t="n">
        <f aca="false">$B$83*N82</f>
        <v>0</v>
      </c>
      <c r="O83" s="14" t="n">
        <f aca="false">SUM(C83:N83)</f>
        <v>0</v>
      </c>
    </row>
    <row r="84" customFormat="false" ht="12" hidden="false" customHeight="false" outlineLevel="0" collapsed="false">
      <c r="A84" s="1" t="s">
        <v>62</v>
      </c>
      <c r="B84" s="10"/>
      <c r="C84" s="5" t="n">
        <v>0.86</v>
      </c>
      <c r="D84" s="5" t="n">
        <v>0.77622641509434</v>
      </c>
      <c r="E84" s="11" t="n">
        <v>2.27</v>
      </c>
      <c r="F84" s="5" t="n">
        <v>3.83892086330935</v>
      </c>
      <c r="G84" s="5" t="n">
        <v>6.31290983606557</v>
      </c>
      <c r="H84" s="5" t="n">
        <v>8.26048812664908</v>
      </c>
      <c r="I84" s="5" t="n">
        <v>7.67105263157895</v>
      </c>
      <c r="J84" s="5" t="n">
        <v>0.446508875739645</v>
      </c>
      <c r="K84" s="5" t="n">
        <v>0.0688311688311688</v>
      </c>
      <c r="L84" s="5" t="n">
        <v>0.557377521613833</v>
      </c>
      <c r="M84" s="5" t="n">
        <v>0.812</v>
      </c>
      <c r="N84" s="5" t="n">
        <v>0.758080808080808</v>
      </c>
      <c r="O84" s="5" t="n">
        <f aca="false">SUM(C84:N84)</f>
        <v>32.6323962469627</v>
      </c>
    </row>
    <row r="85" s="12" customFormat="true" ht="12" hidden="false" customHeight="false" outlineLevel="0" collapsed="false">
      <c r="B85" s="13"/>
      <c r="C85" s="14" t="n">
        <f aca="false">$B$85*C84</f>
        <v>0</v>
      </c>
      <c r="D85" s="14" t="n">
        <f aca="false">$B$85*D84</f>
        <v>0</v>
      </c>
      <c r="E85" s="14" t="n">
        <f aca="false">$B$85*E84</f>
        <v>0</v>
      </c>
      <c r="F85" s="14" t="n">
        <f aca="false">$B$85*F84</f>
        <v>0</v>
      </c>
      <c r="G85" s="14" t="n">
        <f aca="false">$B$85*G84</f>
        <v>0</v>
      </c>
      <c r="H85" s="14" t="n">
        <f aca="false">$B$85*H84</f>
        <v>0</v>
      </c>
      <c r="I85" s="14" t="n">
        <f aca="false">$B$85*I84</f>
        <v>0</v>
      </c>
      <c r="J85" s="14" t="n">
        <f aca="false">$B$85*J84</f>
        <v>0</v>
      </c>
      <c r="K85" s="14" t="n">
        <f aca="false">$B$85*K84</f>
        <v>0</v>
      </c>
      <c r="L85" s="14" t="n">
        <f aca="false">$B$85*L84</f>
        <v>0</v>
      </c>
      <c r="M85" s="14" t="n">
        <f aca="false">$B$85*M84</f>
        <v>0</v>
      </c>
      <c r="N85" s="14" t="n">
        <f aca="false">$B$85*N84</f>
        <v>0</v>
      </c>
      <c r="O85" s="14" t="n">
        <f aca="false">SUM(C85:N85)</f>
        <v>0</v>
      </c>
    </row>
    <row r="86" customFormat="false" ht="12" hidden="false" customHeight="false" outlineLevel="0" collapsed="false">
      <c r="A86" s="1" t="s">
        <v>63</v>
      </c>
      <c r="B86" s="10"/>
      <c r="C86" s="5" t="n">
        <v>0.86</v>
      </c>
      <c r="D86" s="5" t="n">
        <v>0.58377358490566</v>
      </c>
      <c r="E86" s="11" t="n">
        <v>0.92</v>
      </c>
      <c r="F86" s="5" t="n">
        <v>0.489658273381295</v>
      </c>
      <c r="G86" s="5" t="n">
        <v>5.52282786885246</v>
      </c>
      <c r="H86" s="5" t="n">
        <v>8.98389182058048</v>
      </c>
      <c r="I86" s="5" t="n">
        <v>9.70338345864662</v>
      </c>
      <c r="J86" s="5" t="n">
        <v>8.3415976331361</v>
      </c>
      <c r="K86" s="5" t="n">
        <v>2.48775510204082</v>
      </c>
      <c r="L86" s="5" t="n">
        <v>0.557377521613833</v>
      </c>
      <c r="M86" s="5" t="n">
        <v>0.812</v>
      </c>
      <c r="N86" s="5" t="n">
        <v>0.758080808080808</v>
      </c>
      <c r="O86" s="5" t="n">
        <f aca="false">SUM(C86:N86)</f>
        <v>40.0203460712381</v>
      </c>
    </row>
    <row r="87" s="12" customFormat="true" ht="12" hidden="false" customHeight="false" outlineLevel="0" collapsed="false">
      <c r="B87" s="13"/>
      <c r="C87" s="14" t="n">
        <f aca="false">$B$87*C86</f>
        <v>0</v>
      </c>
      <c r="D87" s="14" t="n">
        <f aca="false">$B$87*D86</f>
        <v>0</v>
      </c>
      <c r="E87" s="14" t="n">
        <f aca="false">$B$87*E86</f>
        <v>0</v>
      </c>
      <c r="F87" s="14" t="n">
        <f aca="false">$B$87*F86</f>
        <v>0</v>
      </c>
      <c r="G87" s="14" t="n">
        <f aca="false">$B$87*G86</f>
        <v>0</v>
      </c>
      <c r="H87" s="14" t="n">
        <f aca="false">$B$87*H86</f>
        <v>0</v>
      </c>
      <c r="I87" s="14" t="n">
        <f aca="false">$B$87*I86</f>
        <v>0</v>
      </c>
      <c r="J87" s="14" t="n">
        <f aca="false">$B$87*J86</f>
        <v>0</v>
      </c>
      <c r="K87" s="14" t="n">
        <f aca="false">$B$87*K86</f>
        <v>0</v>
      </c>
      <c r="L87" s="14" t="n">
        <f aca="false">$B$87*L86</f>
        <v>0</v>
      </c>
      <c r="M87" s="14" t="n">
        <f aca="false">$B$87*M86</f>
        <v>0</v>
      </c>
      <c r="N87" s="14" t="n">
        <f aca="false">$B$87*N86</f>
        <v>0</v>
      </c>
      <c r="O87" s="14" t="n">
        <f aca="false">SUM(C87:N87)</f>
        <v>0</v>
      </c>
    </row>
    <row r="88" customFormat="false" ht="12" hidden="false" customHeight="false" outlineLevel="0" collapsed="false">
      <c r="A88" s="1" t="s">
        <v>64</v>
      </c>
      <c r="B88" s="10"/>
      <c r="C88" s="5" t="n">
        <v>0.98</v>
      </c>
      <c r="D88" s="5" t="n">
        <v>1.83</v>
      </c>
      <c r="E88" s="11" t="n">
        <v>4.94</v>
      </c>
      <c r="F88" s="5" t="n">
        <v>5.09</v>
      </c>
      <c r="G88" s="5" t="n">
        <v>7.76</v>
      </c>
      <c r="H88" s="5" t="n">
        <v>10.22</v>
      </c>
      <c r="I88" s="5" t="n">
        <v>11.24</v>
      </c>
      <c r="J88" s="5" t="n">
        <v>9.03</v>
      </c>
      <c r="K88" s="5" t="n">
        <v>6.91</v>
      </c>
      <c r="L88" s="5" t="n">
        <v>2.74</v>
      </c>
      <c r="M88" s="5" t="n">
        <v>2.3</v>
      </c>
      <c r="N88" s="5" t="n">
        <v>1.3</v>
      </c>
      <c r="O88" s="5" t="n">
        <f aca="false">SUM(C88:N88)</f>
        <v>64.34</v>
      </c>
    </row>
    <row r="89" s="12" customFormat="true" ht="12" hidden="false" customHeight="false" outlineLevel="0" collapsed="false">
      <c r="B89" s="13"/>
      <c r="C89" s="14" t="n">
        <f aca="false">$B$89*C88</f>
        <v>0</v>
      </c>
      <c r="D89" s="14" t="n">
        <f aca="false">$B$89*D88</f>
        <v>0</v>
      </c>
      <c r="E89" s="14" t="n">
        <f aca="false">$B$89*E88</f>
        <v>0</v>
      </c>
      <c r="F89" s="14" t="n">
        <f aca="false">$B$89*F88</f>
        <v>0</v>
      </c>
      <c r="G89" s="14" t="n">
        <f aca="false">$B$89*G88</f>
        <v>0</v>
      </c>
      <c r="H89" s="14" t="n">
        <f aca="false">$B$89*H88</f>
        <v>0</v>
      </c>
      <c r="I89" s="14" t="n">
        <f aca="false">$B$89*I88</f>
        <v>0</v>
      </c>
      <c r="J89" s="14" t="n">
        <f aca="false">$B$89*J88</f>
        <v>0</v>
      </c>
      <c r="K89" s="14" t="n">
        <f aca="false">$B$89*K88</f>
        <v>0</v>
      </c>
      <c r="L89" s="14" t="n">
        <f aca="false">$B$89*L88</f>
        <v>0</v>
      </c>
      <c r="M89" s="14" t="n">
        <f aca="false">$B$89*M88</f>
        <v>0</v>
      </c>
      <c r="N89" s="14" t="n">
        <f aca="false">$B$89*N88</f>
        <v>0</v>
      </c>
      <c r="O89" s="14" t="n">
        <f aca="false">SUM(C89:N89)</f>
        <v>0</v>
      </c>
    </row>
    <row r="90" customFormat="false" ht="12" hidden="false" customHeight="false" outlineLevel="0" collapsed="false">
      <c r="A90" s="1" t="s">
        <v>65</v>
      </c>
      <c r="B90" s="10"/>
      <c r="C90" s="5" t="n">
        <v>0.86</v>
      </c>
      <c r="D90" s="5" t="n">
        <v>0.750566037735849</v>
      </c>
      <c r="E90" s="11" t="n">
        <v>1.94</v>
      </c>
      <c r="F90" s="5" t="n">
        <v>3.4014928057554</v>
      </c>
      <c r="G90" s="5" t="n">
        <v>6.51430327868852</v>
      </c>
      <c r="H90" s="5" t="n">
        <v>7.02874670184697</v>
      </c>
      <c r="I90" s="5" t="n">
        <v>0.936466165413534</v>
      </c>
      <c r="J90" s="5" t="n">
        <v>0.345029585798817</v>
      </c>
      <c r="K90" s="5" t="n">
        <v>0.0688311688311688</v>
      </c>
      <c r="L90" s="5" t="n">
        <v>0.557377521613833</v>
      </c>
      <c r="M90" s="5" t="n">
        <v>0.812</v>
      </c>
      <c r="N90" s="5" t="n">
        <v>0.758080808080808</v>
      </c>
      <c r="O90" s="5" t="n">
        <f aca="false">SUM(C90:N90)</f>
        <v>23.9728940737649</v>
      </c>
    </row>
    <row r="91" s="12" customFormat="true" ht="12" hidden="false" customHeight="false" outlineLevel="0" collapsed="false">
      <c r="B91" s="13"/>
      <c r="C91" s="14" t="n">
        <f aca="false">$B$91*C90</f>
        <v>0</v>
      </c>
      <c r="D91" s="14" t="n">
        <f aca="false">$B$91*D90</f>
        <v>0</v>
      </c>
      <c r="E91" s="14" t="n">
        <f aca="false">$B$91*E90</f>
        <v>0</v>
      </c>
      <c r="F91" s="14" t="n">
        <f aca="false">$B$91*F90</f>
        <v>0</v>
      </c>
      <c r="G91" s="14" t="n">
        <f aca="false">$B$91*G90</f>
        <v>0</v>
      </c>
      <c r="H91" s="14" t="n">
        <f aca="false">$B$91*H90</f>
        <v>0</v>
      </c>
      <c r="I91" s="14" t="n">
        <f aca="false">$B$91*I90</f>
        <v>0</v>
      </c>
      <c r="J91" s="14" t="n">
        <f aca="false">$B$91*J90</f>
        <v>0</v>
      </c>
      <c r="K91" s="14" t="n">
        <f aca="false">$B$91*K90</f>
        <v>0</v>
      </c>
      <c r="L91" s="14" t="n">
        <f aca="false">$B$91*L90</f>
        <v>0</v>
      </c>
      <c r="M91" s="14" t="n">
        <f aca="false">$B$91*M90</f>
        <v>0</v>
      </c>
      <c r="N91" s="14" t="n">
        <f aca="false">$B$91*N90</f>
        <v>0</v>
      </c>
      <c r="O91" s="14" t="n">
        <f aca="false">SUM(C91:N91)</f>
        <v>0</v>
      </c>
    </row>
    <row r="92" customFormat="false" ht="12" hidden="false" customHeight="false" outlineLevel="0" collapsed="false">
      <c r="A92" s="1" t="s">
        <v>66</v>
      </c>
      <c r="B92" s="10"/>
      <c r="C92" s="5" t="n">
        <v>0.86</v>
      </c>
      <c r="D92" s="5" t="n">
        <v>0.58377358490566</v>
      </c>
      <c r="E92" s="11" t="n">
        <v>1.78</v>
      </c>
      <c r="F92" s="5" t="n">
        <v>0.9075</v>
      </c>
      <c r="G92" s="5" t="n">
        <v>1.97520491803279</v>
      </c>
      <c r="H92" s="5" t="n">
        <v>6.96031662269129</v>
      </c>
      <c r="I92" s="5" t="n">
        <v>7.7109022556391</v>
      </c>
      <c r="J92" s="5" t="n">
        <v>2.96319526627219</v>
      </c>
      <c r="K92" s="5" t="n">
        <v>0.0688311688311688</v>
      </c>
      <c r="L92" s="5" t="n">
        <v>0.557377521613833</v>
      </c>
      <c r="M92" s="5" t="n">
        <v>0.812</v>
      </c>
      <c r="N92" s="5" t="n">
        <v>0.758080808080808</v>
      </c>
      <c r="O92" s="5" t="n">
        <f aca="false">SUM(C92:N92)</f>
        <v>25.9371821460668</v>
      </c>
    </row>
    <row r="93" s="12" customFormat="true" ht="12" hidden="false" customHeight="false" outlineLevel="0" collapsed="false">
      <c r="B93" s="13"/>
      <c r="C93" s="14" t="n">
        <f aca="false">$B$93*C92</f>
        <v>0</v>
      </c>
      <c r="D93" s="14" t="n">
        <f aca="false">$B$93*D92</f>
        <v>0</v>
      </c>
      <c r="E93" s="14" t="n">
        <f aca="false">$B$93*E92</f>
        <v>0</v>
      </c>
      <c r="F93" s="14" t="n">
        <f aca="false">$B$93*F92</f>
        <v>0</v>
      </c>
      <c r="G93" s="14" t="n">
        <f aca="false">$B$93*G92</f>
        <v>0</v>
      </c>
      <c r="H93" s="14" t="n">
        <f aca="false">$B$93*H92</f>
        <v>0</v>
      </c>
      <c r="I93" s="14" t="n">
        <f aca="false">$B$93*I92</f>
        <v>0</v>
      </c>
      <c r="J93" s="14" t="n">
        <f aca="false">$B$93*J92</f>
        <v>0</v>
      </c>
      <c r="K93" s="14" t="n">
        <f aca="false">$B$93*K92</f>
        <v>0</v>
      </c>
      <c r="L93" s="14" t="n">
        <f aca="false">$B$93*L92</f>
        <v>0</v>
      </c>
      <c r="M93" s="14" t="n">
        <f aca="false">$B$93*M92</f>
        <v>0</v>
      </c>
      <c r="N93" s="14" t="n">
        <f aca="false">$B$93*N92</f>
        <v>0</v>
      </c>
      <c r="O93" s="14" t="n">
        <f aca="false">SUM(C93:N93)</f>
        <v>0</v>
      </c>
    </row>
    <row r="94" customFormat="false" ht="12" hidden="false" customHeight="false" outlineLevel="0" collapsed="false">
      <c r="A94" s="1" t="s">
        <v>67</v>
      </c>
      <c r="B94" s="10"/>
      <c r="C94" s="5" t="n">
        <v>0.86</v>
      </c>
      <c r="D94" s="5" t="n">
        <v>1.92</v>
      </c>
      <c r="E94" s="11" t="n">
        <v>4.69</v>
      </c>
      <c r="F94" s="5" t="n">
        <v>3.91</v>
      </c>
      <c r="G94" s="5" t="n">
        <v>5.64</v>
      </c>
      <c r="H94" s="5" t="n">
        <v>7.27</v>
      </c>
      <c r="I94" s="5" t="n">
        <v>7.37</v>
      </c>
      <c r="J94" s="5" t="n">
        <v>4.55</v>
      </c>
      <c r="K94" s="5" t="n">
        <v>4.64</v>
      </c>
      <c r="L94" s="5" t="n">
        <v>1.43</v>
      </c>
      <c r="M94" s="5" t="n">
        <v>1.44171428571429</v>
      </c>
      <c r="N94" s="5" t="n">
        <v>0.933636363636364</v>
      </c>
      <c r="O94" s="5" t="n">
        <f aca="false">SUM(C94:N94)</f>
        <v>44.6553506493507</v>
      </c>
    </row>
    <row r="95" s="12" customFormat="true" ht="12" hidden="false" customHeight="false" outlineLevel="0" collapsed="false">
      <c r="B95" s="13"/>
      <c r="C95" s="14" t="n">
        <f aca="false">$B$95*C94</f>
        <v>0</v>
      </c>
      <c r="D95" s="14" t="n">
        <f aca="false">$B$95*D94</f>
        <v>0</v>
      </c>
      <c r="E95" s="14" t="n">
        <f aca="false">$B$95*E94</f>
        <v>0</v>
      </c>
      <c r="F95" s="14" t="n">
        <f aca="false">$B$95*F94</f>
        <v>0</v>
      </c>
      <c r="G95" s="14" t="n">
        <f aca="false">$B$95*G94</f>
        <v>0</v>
      </c>
      <c r="H95" s="14" t="n">
        <f aca="false">$B$95*H94</f>
        <v>0</v>
      </c>
      <c r="I95" s="14" t="n">
        <f aca="false">$B$95*I94</f>
        <v>0</v>
      </c>
      <c r="J95" s="14" t="n">
        <f aca="false">$B$95*J94</f>
        <v>0</v>
      </c>
      <c r="K95" s="14" t="n">
        <f aca="false">$B$95*K94</f>
        <v>0</v>
      </c>
      <c r="L95" s="14" t="n">
        <f aca="false">$B$95*L94</f>
        <v>0</v>
      </c>
      <c r="M95" s="14" t="n">
        <f aca="false">$B$95*M94</f>
        <v>0</v>
      </c>
      <c r="N95" s="14" t="n">
        <f aca="false">$B$95*N94</f>
        <v>0</v>
      </c>
      <c r="O95" s="14" t="n">
        <f aca="false">SUM(C95:N95)</f>
        <v>0</v>
      </c>
    </row>
    <row r="96" customFormat="false" ht="12" hidden="false" customHeight="false" outlineLevel="0" collapsed="false">
      <c r="A96" s="1" t="s">
        <v>68</v>
      </c>
      <c r="B96" s="10"/>
      <c r="C96" s="5" t="n">
        <v>0.86</v>
      </c>
      <c r="D96" s="5" t="n">
        <v>0.58377358490566</v>
      </c>
      <c r="E96" s="11" t="n">
        <v>1.37</v>
      </c>
      <c r="F96" s="5" t="n">
        <v>0.509244604316547</v>
      </c>
      <c r="G96" s="5" t="n">
        <v>2.92020491803279</v>
      </c>
      <c r="H96" s="5" t="n">
        <v>7.91833773087071</v>
      </c>
      <c r="I96" s="5" t="n">
        <v>6.98364661654135</v>
      </c>
      <c r="J96" s="5" t="n">
        <v>0.923461538461539</v>
      </c>
      <c r="K96" s="5" t="n">
        <v>0.0688311688311688</v>
      </c>
      <c r="L96" s="5" t="n">
        <v>0.557377521613833</v>
      </c>
      <c r="M96" s="5" t="n">
        <v>0.812</v>
      </c>
      <c r="N96" s="5" t="n">
        <v>0.758080808080808</v>
      </c>
      <c r="O96" s="5" t="n">
        <f aca="false">SUM(C96:N96)</f>
        <v>24.2649584916544</v>
      </c>
    </row>
    <row r="97" s="12" customFormat="true" ht="12" hidden="false" customHeight="false" outlineLevel="0" collapsed="false">
      <c r="B97" s="13"/>
      <c r="C97" s="14" t="n">
        <f aca="false">$B$97*C96</f>
        <v>0</v>
      </c>
      <c r="D97" s="14" t="n">
        <f aca="false">$B$97*D96</f>
        <v>0</v>
      </c>
      <c r="E97" s="14" t="n">
        <f aca="false">$B$97*E96</f>
        <v>0</v>
      </c>
      <c r="F97" s="14" t="n">
        <f aca="false">$B$97*F96</f>
        <v>0</v>
      </c>
      <c r="G97" s="14" t="n">
        <f aca="false">$B$97*G96</f>
        <v>0</v>
      </c>
      <c r="H97" s="14" t="n">
        <f aca="false">$B$97*H96</f>
        <v>0</v>
      </c>
      <c r="I97" s="14" t="n">
        <f aca="false">$B$97*I96</f>
        <v>0</v>
      </c>
      <c r="J97" s="14" t="n">
        <f aca="false">$B$97*J96</f>
        <v>0</v>
      </c>
      <c r="K97" s="14" t="n">
        <f aca="false">$B$97*K96</f>
        <v>0</v>
      </c>
      <c r="L97" s="14" t="n">
        <f aca="false">$B$97*L96</f>
        <v>0</v>
      </c>
      <c r="M97" s="14" t="n">
        <f aca="false">$B$97*M96</f>
        <v>0</v>
      </c>
      <c r="N97" s="14" t="n">
        <f aca="false">$B$97*N96</f>
        <v>0</v>
      </c>
      <c r="O97" s="14" t="n">
        <f aca="false">SUM(C97:N97)</f>
        <v>0</v>
      </c>
    </row>
    <row r="98" customFormat="false" ht="12" hidden="false" customHeight="false" outlineLevel="0" collapsed="false">
      <c r="A98" s="1" t="s">
        <v>69</v>
      </c>
      <c r="B98" s="10"/>
      <c r="C98" s="5" t="n">
        <v>0.87</v>
      </c>
      <c r="D98" s="5" t="n">
        <v>0.994339622641509</v>
      </c>
      <c r="E98" s="11" t="n">
        <v>3.25</v>
      </c>
      <c r="F98" s="5" t="n">
        <v>3.88462230215827</v>
      </c>
      <c r="G98" s="5" t="n">
        <v>1.47946721311475</v>
      </c>
      <c r="H98" s="5" t="n">
        <v>0.205290237467018</v>
      </c>
      <c r="I98" s="5" t="n">
        <v>0.149436090225564</v>
      </c>
      <c r="J98" s="5" t="n">
        <v>1.46130177514793</v>
      </c>
      <c r="K98" s="5" t="n">
        <v>1.51428571428571</v>
      </c>
      <c r="L98" s="5" t="n">
        <v>1.40671469740634</v>
      </c>
      <c r="M98" s="5" t="n">
        <v>1.25942857142857</v>
      </c>
      <c r="N98" s="5" t="n">
        <v>0.917676767676768</v>
      </c>
      <c r="O98" s="5" t="n">
        <f aca="false">SUM(C98:N98)</f>
        <v>17.3925629915524</v>
      </c>
    </row>
    <row r="99" s="12" customFormat="true" ht="12" hidden="false" customHeight="false" outlineLevel="0" collapsed="false">
      <c r="B99" s="13"/>
      <c r="C99" s="14" t="n">
        <f aca="false">$B$99*C98</f>
        <v>0</v>
      </c>
      <c r="D99" s="14" t="n">
        <f aca="false">$B$99*D98</f>
        <v>0</v>
      </c>
      <c r="E99" s="14" t="n">
        <f aca="false">$B$99*E98</f>
        <v>0</v>
      </c>
      <c r="F99" s="14" t="n">
        <f aca="false">$B$99*F98</f>
        <v>0</v>
      </c>
      <c r="G99" s="14" t="n">
        <f aca="false">$B$99*G98</f>
        <v>0</v>
      </c>
      <c r="H99" s="14" t="n">
        <f aca="false">$B$99*H98</f>
        <v>0</v>
      </c>
      <c r="I99" s="14" t="n">
        <f aca="false">$B$99*I98</f>
        <v>0</v>
      </c>
      <c r="J99" s="14" t="n">
        <f aca="false">$B$99*J98</f>
        <v>0</v>
      </c>
      <c r="K99" s="14" t="n">
        <f aca="false">$B$99*K98</f>
        <v>0</v>
      </c>
      <c r="L99" s="14" t="n">
        <f aca="false">$B$99*L98</f>
        <v>0</v>
      </c>
      <c r="M99" s="14" t="n">
        <f aca="false">$B$99*M98</f>
        <v>0</v>
      </c>
      <c r="N99" s="14" t="n">
        <f aca="false">$B$99*N98</f>
        <v>0</v>
      </c>
      <c r="O99" s="14" t="n">
        <f aca="false">SUM(C99:N99)</f>
        <v>0</v>
      </c>
    </row>
    <row r="100" customFormat="false" ht="12" hidden="false" customHeight="false" outlineLevel="0" collapsed="false">
      <c r="A100" s="1" t="s">
        <v>70</v>
      </c>
      <c r="B100" s="10"/>
      <c r="C100" s="5" t="n">
        <v>0.83</v>
      </c>
      <c r="D100" s="5" t="n">
        <v>0.590188679245283</v>
      </c>
      <c r="E100" s="11" t="n">
        <v>1.42</v>
      </c>
      <c r="F100" s="5" t="n">
        <v>1.16212230215827</v>
      </c>
      <c r="G100" s="5" t="n">
        <v>4.46163934426229</v>
      </c>
      <c r="H100" s="5" t="n">
        <v>8.28981530343008</v>
      </c>
      <c r="I100" s="5" t="n">
        <v>8.68721804511278</v>
      </c>
      <c r="J100" s="5" t="n">
        <v>7.46887573964497</v>
      </c>
      <c r="K100" s="5" t="n">
        <v>5.15250463821892</v>
      </c>
      <c r="L100" s="5" t="n">
        <v>2.53916426512968</v>
      </c>
      <c r="M100" s="5" t="n">
        <v>0.944571428571428</v>
      </c>
      <c r="N100" s="5" t="n">
        <v>0.758080808080808</v>
      </c>
      <c r="O100" s="5" t="n">
        <f aca="false">SUM(C100:N100)</f>
        <v>42.3041805538545</v>
      </c>
    </row>
    <row r="101" s="12" customFormat="true" ht="12" hidden="false" customHeight="false" outlineLevel="0" collapsed="false">
      <c r="A101" s="15"/>
      <c r="B101" s="13"/>
      <c r="C101" s="16" t="n">
        <f aca="false">$B$101*C100</f>
        <v>0</v>
      </c>
      <c r="D101" s="16" t="n">
        <f aca="false">$B$101*D100</f>
        <v>0</v>
      </c>
      <c r="E101" s="16" t="n">
        <f aca="false">$B$101*E100</f>
        <v>0</v>
      </c>
      <c r="F101" s="16" t="n">
        <f aca="false">$B$101*F100</f>
        <v>0</v>
      </c>
      <c r="G101" s="16" t="n">
        <f aca="false">$B$101*G100</f>
        <v>0</v>
      </c>
      <c r="H101" s="16" t="n">
        <f aca="false">$B$101*H100</f>
        <v>0</v>
      </c>
      <c r="I101" s="16" t="n">
        <f aca="false">$B$101*I100</f>
        <v>0</v>
      </c>
      <c r="J101" s="16" t="n">
        <f aca="false">$B$101*J100</f>
        <v>0</v>
      </c>
      <c r="K101" s="16" t="n">
        <f aca="false">$B$101*K100</f>
        <v>0</v>
      </c>
      <c r="L101" s="16" t="n">
        <f aca="false">$B$101*L100</f>
        <v>0</v>
      </c>
      <c r="M101" s="16" t="n">
        <f aca="false">$B$101*M100</f>
        <v>0</v>
      </c>
      <c r="N101" s="16" t="n">
        <f aca="false">$B$101*N100</f>
        <v>0</v>
      </c>
      <c r="O101" s="14" t="n">
        <f aca="false">SUM(C101:N101)</f>
        <v>0</v>
      </c>
      <c r="P101" s="15"/>
    </row>
    <row r="102" customFormat="false" ht="12.75" hidden="false" customHeight="false" outlineLevel="0" collapsed="false">
      <c r="A102" s="17" t="s">
        <v>71</v>
      </c>
      <c r="B102" s="18" t="n">
        <f aca="false">SUM(B18:B101)</f>
        <v>0</v>
      </c>
      <c r="C102" s="19"/>
      <c r="D102" s="19"/>
      <c r="E102" s="19"/>
      <c r="F102" s="19"/>
      <c r="G102" s="19"/>
      <c r="H102" s="19"/>
      <c r="I102" s="19"/>
      <c r="J102" s="19"/>
      <c r="K102" s="19"/>
      <c r="L102" s="19"/>
      <c r="M102" s="19"/>
      <c r="N102" s="19"/>
      <c r="O102" s="19"/>
      <c r="P102" s="19"/>
    </row>
    <row r="103" customFormat="false" ht="12" hidden="false" customHeight="false" outlineLevel="0" collapsed="false">
      <c r="A103" s="20"/>
      <c r="B103" s="10"/>
      <c r="C103" s="10"/>
      <c r="D103" s="10"/>
      <c r="E103" s="10"/>
      <c r="F103" s="10"/>
      <c r="G103" s="10"/>
      <c r="H103" s="10"/>
      <c r="I103" s="10"/>
      <c r="J103" s="10"/>
      <c r="K103" s="10"/>
      <c r="L103" s="10"/>
      <c r="M103" s="10"/>
      <c r="N103" s="10"/>
      <c r="O103" s="10"/>
      <c r="P103" s="10"/>
    </row>
    <row r="104" customFormat="false" ht="12" hidden="false" customHeight="false" outlineLevel="0" collapsed="false">
      <c r="A104" s="10"/>
      <c r="B104" s="10"/>
      <c r="O104" s="21"/>
      <c r="P104" s="10"/>
    </row>
    <row r="105" customFormat="false" ht="36.6" hidden="false" customHeight="true" outlineLevel="0" collapsed="false">
      <c r="A105" s="22" t="s">
        <v>72</v>
      </c>
      <c r="B105" s="10"/>
      <c r="C105" s="21"/>
      <c r="D105" s="21"/>
      <c r="E105" s="21"/>
      <c r="F105" s="21"/>
      <c r="G105" s="21"/>
      <c r="H105" s="21"/>
      <c r="I105" s="21"/>
      <c r="J105" s="21"/>
      <c r="K105" s="21"/>
      <c r="L105" s="21"/>
      <c r="M105" s="21"/>
      <c r="N105" s="21"/>
      <c r="O105" s="21"/>
      <c r="P105" s="10"/>
    </row>
    <row r="106" customFormat="false" ht="12" hidden="false" customHeight="false" outlineLevel="0" collapsed="false">
      <c r="A106" s="23"/>
      <c r="B106" s="10"/>
      <c r="C106" s="24" t="s">
        <v>73</v>
      </c>
      <c r="D106" s="24" t="s">
        <v>74</v>
      </c>
      <c r="E106" s="24" t="s">
        <v>10</v>
      </c>
      <c r="F106" s="24" t="s">
        <v>11</v>
      </c>
      <c r="G106" s="24" t="s">
        <v>12</v>
      </c>
      <c r="H106" s="24" t="s">
        <v>13</v>
      </c>
      <c r="I106" s="24" t="s">
        <v>14</v>
      </c>
      <c r="J106" s="24" t="s">
        <v>15</v>
      </c>
      <c r="K106" s="24" t="s">
        <v>75</v>
      </c>
      <c r="L106" s="24" t="s">
        <v>76</v>
      </c>
      <c r="M106" s="24" t="s">
        <v>77</v>
      </c>
      <c r="N106" s="24" t="s">
        <v>78</v>
      </c>
      <c r="O106" s="21" t="s">
        <v>20</v>
      </c>
      <c r="P106" s="10"/>
    </row>
    <row r="107" customFormat="false" ht="12" hidden="false" customHeight="false" outlineLevel="0" collapsed="false">
      <c r="A107" s="9" t="s">
        <v>79</v>
      </c>
      <c r="C107" s="5" t="n">
        <f aca="false">(SUM(C19,C21,C23,C25,C27,C29,C31,C33,C35,C37,C39,C41,C43,C45,C47,C49,C51)+SUM(C53,C55,C57,C59,C61,C63,C65,C67,C69,C71,C73,C75,C77,C79,C81,C83,C85,C87)+SUM(C89,C91,C93,C95,C97,C99,C101))/12</f>
        <v>0</v>
      </c>
      <c r="D107" s="5" t="n">
        <f aca="false">(SUM(D19,D21,D23,D25,D27,D29,D31,D33,D35,D37,D39,D41,D43,D45,D47,D49,D51)+SUM(D53,D55,D57,D59,D61,D63,D65,D67,D69,D71,D73,D75,D77,D79,D81,D83,D85,D87)+SUM(D89,D91,D93,D95,D97,D99,D101))/12</f>
        <v>0</v>
      </c>
      <c r="E107" s="5" t="n">
        <f aca="false">(SUM(E19,E21,E23,E25,E27,E29,E31,E33,E35,E37,E39,E41,E43,E45,E47,E49,E51)+SUM(E53,E55,E57,E59,E61,E63,E65,E67,E69,E71,E73,E75,E77,E79,E81,E83,E85,E87)+SUM(E89,E91,E93,E95,E97,E99,E101))/12</f>
        <v>0</v>
      </c>
      <c r="F107" s="5" t="n">
        <f aca="false">(SUM(F19,F21,F23,F25,F27,F29,F31,F33,F35,F37,F39,F41,F43,F45,F47,F49,F51)+SUM(F53,F55,F57,F59,F61,F63,F65,F67,F69,F71,F73,F75,F77,F79,F81,F83,F85,F87)+SUM(F89,F91,F93,F95,F97,F99,F101))/12</f>
        <v>0</v>
      </c>
      <c r="G107" s="5" t="n">
        <f aca="false">(SUM(G19,G21,G23,G25,G27,G29,G31,G33,G35,G37,G39,G41,G43,G45,G47,G49,G51)+SUM(G53,G55,G57,G59,G61,G63,G65,G67,G69,G71,G73,G75,G77,G79,G81,G83,G85,G87)+SUM(G89,G91,G93,G95,G97,G99,G101))/12</f>
        <v>0</v>
      </c>
      <c r="H107" s="5" t="n">
        <f aca="false">(SUM(H19,H21,H23,H25,H27,H29,H31,H33,H35,H37,H39,H41,H43,H45,H47,H49,H51)+SUM(H53,H55,H57,H59,H61,H63,H65,H67,H69,H71,H73,H75,H77,H79,H81,H83,H85,H87)+SUM(H89,H91,H93,H95,H97,H99,H101))/12</f>
        <v>0</v>
      </c>
      <c r="I107" s="5" t="n">
        <f aca="false">(SUM(I19,I21,I23,I25,I27,I29,I31,I33,I35,I37,I39,I41,I43,I45,I47,I49,I51)+SUM(I53,I55,I57,I59,I61,I63,I65,I67,I69,I71,I73,I75,I77,I79,I81,I83,I85,I87)+SUM(I89,I91,I93,I95,I97,I99,I101))/12</f>
        <v>0</v>
      </c>
      <c r="J107" s="5" t="n">
        <f aca="false">(SUM(J19,J21,J23,J25,J27,J29,J31,J33,J35,J37,J39,J41,J43,J45,J47,J49,J51)+SUM(J53,J55,J57,J59,J61,J63,J65,J67,J69,J71,J73,J75,J77,J79,J81,J83,J85,J87)+SUM(J89,J91,J93,J95,J97,J99,J101))/12</f>
        <v>0</v>
      </c>
      <c r="K107" s="5" t="n">
        <f aca="false">(SUM(K19,K21,K23,K25,K27,K29,K31,K33,K35,K37,K39,K41,K43,K45,K47,K49,K51)+SUM(K53,K55,K57,K59,K61,K63,K65,K67,K69,K71,K73,K75,K77,K79,K81,K83,K85,K87)+SUM(K89,K91,K93,K95,K97,K99,K101))/12</f>
        <v>0</v>
      </c>
      <c r="L107" s="5" t="n">
        <f aca="false">(SUM(L19,L21,L23,L25,L27,L29,L31,L33,L35,L37,L39,L41,L43,L45,L47,L49,L51)+SUM(L53,L55,L57,L59,L61,L63,L65,L67,L69,L71,L73,L75,L77,L79,L81,L83,L85,L87)+SUM(L89,L91,L93,L95,L97,L99,L101))/12</f>
        <v>0</v>
      </c>
      <c r="M107" s="5" t="n">
        <f aca="false">(SUM(M19,M21,M23,M25,M27,M29,M31,M33,M35,M37,M39,M41,M43,M45,M47,M49,M51)+SUM(M53,M55,M57,M59,M61,M63,M65,M67,M69,M71,M73,M75,M77,M79,M81,M83,M85,M87)+SUM(M89,M91,M93,M95,M97,M99,M101))/12</f>
        <v>0</v>
      </c>
      <c r="N107" s="25" t="n">
        <f aca="false">(SUM(N19,N21,N23,N25,N27,N29,N31,N33,N35,N37,N39,N41,N43,N45,N47,N49,N51)+SUM(N53,N55,N57,N59,N61,N63,N65,N67,N69,N71,N73,N75,N77,N79,N81,N83,N85,N87)+SUM(N89,N91,N93,N95,N97,N99,N101))/12</f>
        <v>0</v>
      </c>
      <c r="O107" s="25" t="n">
        <f aca="false">SUM(C107:N107)</f>
        <v>0</v>
      </c>
      <c r="P107" s="10" t="s">
        <v>80</v>
      </c>
    </row>
    <row r="108" customFormat="false" ht="12.75" hidden="false" customHeight="false" outlineLevel="0" collapsed="false">
      <c r="A108" s="26"/>
      <c r="B108" s="19"/>
      <c r="C108" s="27"/>
      <c r="D108" s="27"/>
      <c r="E108" s="27"/>
      <c r="F108" s="27"/>
      <c r="G108" s="27"/>
      <c r="H108" s="27"/>
      <c r="I108" s="27"/>
      <c r="J108" s="27"/>
      <c r="K108" s="27"/>
      <c r="L108" s="27"/>
      <c r="M108" s="27"/>
      <c r="N108" s="27"/>
      <c r="O108" s="27"/>
      <c r="P108" s="19"/>
    </row>
    <row r="109" customFormat="false" ht="61.15" hidden="false" customHeight="true" outlineLevel="0" collapsed="false">
      <c r="A109" s="28" t="s">
        <v>81</v>
      </c>
      <c r="C109" s="5"/>
      <c r="D109" s="5"/>
      <c r="E109" s="5"/>
      <c r="F109" s="5"/>
      <c r="G109" s="5"/>
      <c r="H109" s="5"/>
      <c r="I109" s="5"/>
      <c r="J109" s="5"/>
      <c r="K109" s="5"/>
      <c r="L109" s="5"/>
      <c r="M109" s="5"/>
      <c r="N109" s="25"/>
      <c r="O109" s="25"/>
      <c r="P109" s="10"/>
    </row>
    <row r="110" customFormat="false" ht="12" hidden="false" customHeight="false" outlineLevel="0" collapsed="false">
      <c r="A110" s="29"/>
      <c r="C110" s="24" t="s">
        <v>73</v>
      </c>
      <c r="D110" s="24" t="s">
        <v>74</v>
      </c>
      <c r="E110" s="24" t="s">
        <v>10</v>
      </c>
      <c r="F110" s="24" t="s">
        <v>11</v>
      </c>
      <c r="G110" s="24" t="s">
        <v>12</v>
      </c>
      <c r="H110" s="24" t="s">
        <v>13</v>
      </c>
      <c r="I110" s="24" t="s">
        <v>14</v>
      </c>
      <c r="J110" s="24" t="s">
        <v>15</v>
      </c>
      <c r="K110" s="24" t="s">
        <v>75</v>
      </c>
      <c r="L110" s="24" t="s">
        <v>76</v>
      </c>
      <c r="M110" s="24" t="s">
        <v>77</v>
      </c>
      <c r="N110" s="24" t="s">
        <v>78</v>
      </c>
      <c r="O110" s="21" t="s">
        <v>20</v>
      </c>
      <c r="P110" s="10"/>
    </row>
    <row r="111" customFormat="false" ht="12" hidden="false" customHeight="false" outlineLevel="0" collapsed="false">
      <c r="A111" s="9" t="s">
        <v>82</v>
      </c>
      <c r="C111" s="5" t="n">
        <f aca="false">C107*1.25</f>
        <v>0</v>
      </c>
      <c r="D111" s="5" t="n">
        <f aca="false">D107*1.25</f>
        <v>0</v>
      </c>
      <c r="E111" s="5" t="n">
        <f aca="false">E107*1.25</f>
        <v>0</v>
      </c>
      <c r="F111" s="5" t="n">
        <f aca="false">F107*1.25</f>
        <v>0</v>
      </c>
      <c r="G111" s="5" t="n">
        <f aca="false">G107*1.25</f>
        <v>0</v>
      </c>
      <c r="H111" s="5" t="n">
        <f aca="false">H107*1.25</f>
        <v>0</v>
      </c>
      <c r="I111" s="5" t="n">
        <f aca="false">I107*1.25</f>
        <v>0</v>
      </c>
      <c r="J111" s="5" t="n">
        <f aca="false">J107*1.25</f>
        <v>0</v>
      </c>
      <c r="K111" s="5" t="n">
        <f aca="false">K107*1.25</f>
        <v>0</v>
      </c>
      <c r="L111" s="5" t="n">
        <f aca="false">L107*1.25</f>
        <v>0</v>
      </c>
      <c r="M111" s="5" t="n">
        <f aca="false">M107*1.25</f>
        <v>0</v>
      </c>
      <c r="N111" s="25" t="n">
        <f aca="false">N107*1.25</f>
        <v>0</v>
      </c>
      <c r="O111" s="25" t="n">
        <f aca="false">SUM(C111:N111)</f>
        <v>0</v>
      </c>
      <c r="P111" s="10" t="s">
        <v>83</v>
      </c>
    </row>
    <row r="112" customFormat="false" ht="12" hidden="false" customHeight="false" outlineLevel="0" collapsed="false">
      <c r="A112" s="9"/>
      <c r="C112" s="5"/>
      <c r="D112" s="5"/>
      <c r="E112" s="5"/>
      <c r="F112" s="5"/>
      <c r="G112" s="5"/>
      <c r="H112" s="5"/>
      <c r="I112" s="5"/>
      <c r="J112" s="5"/>
      <c r="K112" s="5"/>
      <c r="L112" s="5"/>
      <c r="M112" s="5"/>
      <c r="N112" s="25"/>
      <c r="O112" s="25"/>
      <c r="P112" s="10"/>
    </row>
    <row r="113" customFormat="false" ht="12" hidden="false" customHeight="false" outlineLevel="0" collapsed="false">
      <c r="A113" s="9" t="s">
        <v>84</v>
      </c>
      <c r="C113" s="5" t="n">
        <f aca="false">C107*1.4</f>
        <v>0</v>
      </c>
      <c r="D113" s="5" t="n">
        <f aca="false">D107*1.4</f>
        <v>0</v>
      </c>
      <c r="E113" s="5" t="n">
        <f aca="false">E107*1.4</f>
        <v>0</v>
      </c>
      <c r="F113" s="5" t="n">
        <f aca="false">F107*1.4</f>
        <v>0</v>
      </c>
      <c r="G113" s="5" t="n">
        <f aca="false">G107*1.4</f>
        <v>0</v>
      </c>
      <c r="H113" s="5" t="n">
        <f aca="false">H107*1.4</f>
        <v>0</v>
      </c>
      <c r="I113" s="5" t="n">
        <f aca="false">I107*1.4</f>
        <v>0</v>
      </c>
      <c r="J113" s="5" t="n">
        <f aca="false">J107*1.4</f>
        <v>0</v>
      </c>
      <c r="K113" s="5" t="n">
        <f aca="false">K107*1.4</f>
        <v>0</v>
      </c>
      <c r="L113" s="5" t="n">
        <f aca="false">L107*1.4</f>
        <v>0</v>
      </c>
      <c r="M113" s="5" t="n">
        <f aca="false">M107*1.4</f>
        <v>0</v>
      </c>
      <c r="N113" s="25" t="n">
        <f aca="false">N107*1.4</f>
        <v>0</v>
      </c>
      <c r="O113" s="25" t="n">
        <f aca="false">SUM(C113:N113)</f>
        <v>0</v>
      </c>
      <c r="P113" s="10" t="s">
        <v>83</v>
      </c>
    </row>
    <row r="114" customFormat="false" ht="12" hidden="false" customHeight="false" outlineLevel="0" collapsed="false">
      <c r="A114" s="9"/>
      <c r="C114" s="5"/>
      <c r="D114" s="5"/>
      <c r="E114" s="5"/>
      <c r="F114" s="5"/>
      <c r="G114" s="5"/>
      <c r="H114" s="5"/>
      <c r="I114" s="5"/>
      <c r="J114" s="5"/>
      <c r="K114" s="5"/>
      <c r="L114" s="5"/>
      <c r="M114" s="5"/>
      <c r="N114" s="25"/>
      <c r="O114" s="25"/>
      <c r="P114" s="10"/>
    </row>
    <row r="115" customFormat="false" ht="12" hidden="false" customHeight="false" outlineLevel="0" collapsed="false">
      <c r="A115" s="9" t="s">
        <v>85</v>
      </c>
      <c r="C115" s="5" t="n">
        <f aca="false">C107*1.6</f>
        <v>0</v>
      </c>
      <c r="D115" s="5" t="n">
        <f aca="false">D107*1.6</f>
        <v>0</v>
      </c>
      <c r="E115" s="5" t="n">
        <f aca="false">E107*1.6</f>
        <v>0</v>
      </c>
      <c r="F115" s="5" t="n">
        <f aca="false">F107*1.6</f>
        <v>0</v>
      </c>
      <c r="G115" s="5" t="n">
        <f aca="false">G107*1.6</f>
        <v>0</v>
      </c>
      <c r="H115" s="5" t="n">
        <f aca="false">H107*1.6</f>
        <v>0</v>
      </c>
      <c r="I115" s="5" t="n">
        <f aca="false">I107*1.6</f>
        <v>0</v>
      </c>
      <c r="J115" s="5" t="n">
        <f aca="false">J107*1.6</f>
        <v>0</v>
      </c>
      <c r="K115" s="5" t="n">
        <f aca="false">K107*1.6</f>
        <v>0</v>
      </c>
      <c r="L115" s="5" t="n">
        <f aca="false">L107*1.6</f>
        <v>0</v>
      </c>
      <c r="M115" s="5" t="n">
        <f aca="false">M107*1.6</f>
        <v>0</v>
      </c>
      <c r="N115" s="25" t="n">
        <f aca="false">N107*1.6</f>
        <v>0</v>
      </c>
      <c r="O115" s="25" t="n">
        <f aca="false">SUM(C115:N115)</f>
        <v>0</v>
      </c>
      <c r="P115" s="10" t="s">
        <v>83</v>
      </c>
    </row>
    <row r="116" customFormat="false" ht="12" hidden="false" customHeight="false" outlineLevel="0" collapsed="false">
      <c r="A116" s="9"/>
      <c r="C116" s="5"/>
      <c r="D116" s="5"/>
      <c r="E116" s="5"/>
      <c r="F116" s="5"/>
      <c r="G116" s="5"/>
      <c r="H116" s="5"/>
      <c r="I116" s="5"/>
      <c r="J116" s="5"/>
      <c r="K116" s="5"/>
      <c r="L116" s="5"/>
      <c r="M116" s="5"/>
      <c r="N116" s="25"/>
      <c r="O116" s="25"/>
      <c r="P116" s="10"/>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0"/>
    </row>
    <row r="118" customFormat="false" ht="61.15" hidden="false" customHeight="true" outlineLevel="0" collapsed="false">
      <c r="A118" s="30" t="s">
        <v>86</v>
      </c>
      <c r="B118" s="10"/>
      <c r="C118" s="31" t="s">
        <v>87</v>
      </c>
      <c r="D118" s="31" t="s">
        <v>88</v>
      </c>
      <c r="E118" s="31" t="s">
        <v>89</v>
      </c>
      <c r="F118" s="31" t="s">
        <v>90</v>
      </c>
      <c r="G118" s="31" t="s">
        <v>91</v>
      </c>
      <c r="H118" s="31" t="s">
        <v>92</v>
      </c>
      <c r="I118" s="31" t="s">
        <v>93</v>
      </c>
      <c r="J118" s="31" t="s">
        <v>94</v>
      </c>
      <c r="K118" s="31" t="s">
        <v>95</v>
      </c>
      <c r="L118" s="31" t="s">
        <v>96</v>
      </c>
      <c r="M118" s="31" t="s">
        <v>97</v>
      </c>
      <c r="N118" s="31" t="s">
        <v>98</v>
      </c>
      <c r="O118" s="32" t="s">
        <v>99</v>
      </c>
      <c r="P118" s="10"/>
      <c r="Q118" s="10"/>
    </row>
    <row r="119" customFormat="false" ht="12" hidden="false" customHeight="true" outlineLevel="0" collapsed="false">
      <c r="C119" s="33" t="n">
        <v>0</v>
      </c>
      <c r="D119" s="33" t="n">
        <v>0</v>
      </c>
      <c r="E119" s="33" t="n">
        <v>0</v>
      </c>
      <c r="F119" s="33" t="n">
        <v>0</v>
      </c>
      <c r="G119" s="33" t="n">
        <v>0</v>
      </c>
      <c r="H119" s="33" t="n">
        <v>0</v>
      </c>
      <c r="I119" s="33" t="n">
        <v>0</v>
      </c>
      <c r="J119" s="33" t="n">
        <v>0</v>
      </c>
      <c r="K119" s="33" t="n">
        <v>0</v>
      </c>
      <c r="L119" s="33" t="n">
        <v>0</v>
      </c>
      <c r="M119" s="33" t="n">
        <v>0</v>
      </c>
      <c r="N119" s="33" t="n">
        <v>0</v>
      </c>
      <c r="O119" s="5" t="n">
        <f aca="false">SUM(C119:N119)</f>
        <v>0</v>
      </c>
      <c r="P119" s="1" t="s">
        <v>100</v>
      </c>
    </row>
    <row r="120" customFormat="false" ht="13.15" hidden="false" customHeight="true" outlineLevel="0" collapsed="false">
      <c r="A120" s="34"/>
      <c r="C120" s="5"/>
      <c r="D120" s="5"/>
      <c r="E120" s="5"/>
      <c r="F120" s="5"/>
      <c r="G120" s="5"/>
      <c r="H120" s="5"/>
      <c r="I120" s="5"/>
      <c r="J120" s="5"/>
      <c r="K120" s="5"/>
      <c r="L120" s="5"/>
      <c r="M120" s="5"/>
      <c r="N120" s="5"/>
      <c r="O120" s="5"/>
    </row>
    <row r="121" customFormat="false" ht="49.9" hidden="false" customHeight="true" outlineLevel="0" collapsed="false">
      <c r="A121" s="35" t="s">
        <v>101</v>
      </c>
      <c r="C121" s="5"/>
      <c r="D121" s="5"/>
      <c r="E121" s="5"/>
      <c r="F121" s="5"/>
      <c r="G121" s="5"/>
      <c r="H121" s="5"/>
      <c r="I121" s="5"/>
      <c r="J121" s="5"/>
      <c r="K121" s="5"/>
      <c r="L121" s="5"/>
      <c r="M121" s="5"/>
      <c r="N121" s="5"/>
      <c r="O121" s="5"/>
    </row>
    <row r="122" customFormat="false" ht="12" hidden="false" customHeight="false" outlineLevel="0" collapsed="false">
      <c r="A122" s="36"/>
      <c r="C122" s="5"/>
      <c r="D122" s="5"/>
      <c r="E122" s="5"/>
      <c r="F122" s="5"/>
      <c r="G122" s="5"/>
      <c r="H122" s="5"/>
      <c r="I122" s="5"/>
      <c r="J122" s="5"/>
      <c r="K122" s="5"/>
      <c r="L122" s="5"/>
      <c r="M122" s="5"/>
      <c r="N122" s="5"/>
      <c r="O122" s="37" t="s">
        <v>20</v>
      </c>
    </row>
    <row r="123" customFormat="false" ht="12" hidden="false" customHeight="false" outlineLevel="0" collapsed="false">
      <c r="A123" s="9" t="s">
        <v>102</v>
      </c>
      <c r="C123" s="5" t="n">
        <f aca="false">C111+C119</f>
        <v>0</v>
      </c>
      <c r="D123" s="5" t="n">
        <f aca="false">D111+D119</f>
        <v>0</v>
      </c>
      <c r="E123" s="5" t="n">
        <f aca="false">E111+E119</f>
        <v>0</v>
      </c>
      <c r="F123" s="5" t="n">
        <f aca="false">F111+F119</f>
        <v>0</v>
      </c>
      <c r="G123" s="5" t="n">
        <f aca="false">G111+G119</f>
        <v>0</v>
      </c>
      <c r="H123" s="5" t="n">
        <f aca="false">H111+H119</f>
        <v>0</v>
      </c>
      <c r="I123" s="5" t="n">
        <f aca="false">I111+I119</f>
        <v>0</v>
      </c>
      <c r="J123" s="5" t="n">
        <f aca="false">J111+J119</f>
        <v>0</v>
      </c>
      <c r="K123" s="5" t="n">
        <f aca="false">K111+K119</f>
        <v>0</v>
      </c>
      <c r="L123" s="5" t="n">
        <f aca="false">L111+L119</f>
        <v>0</v>
      </c>
      <c r="M123" s="5" t="n">
        <f aca="false">M111+M119</f>
        <v>0</v>
      </c>
      <c r="N123" s="5" t="n">
        <f aca="false">N111+N119</f>
        <v>0</v>
      </c>
      <c r="O123" s="5" t="n">
        <f aca="false">SUM(C123:N123)</f>
        <v>0</v>
      </c>
      <c r="P123" s="1" t="s">
        <v>83</v>
      </c>
    </row>
    <row r="124" customFormat="false" ht="12" hidden="false" customHeight="false" outlineLevel="0" collapsed="false">
      <c r="A124" s="9"/>
      <c r="C124" s="5"/>
      <c r="D124" s="5"/>
      <c r="E124" s="5"/>
      <c r="F124" s="5"/>
      <c r="G124" s="5"/>
      <c r="H124" s="5"/>
      <c r="I124" s="5"/>
      <c r="J124" s="5"/>
      <c r="K124" s="5"/>
      <c r="L124" s="5"/>
      <c r="M124" s="5"/>
      <c r="N124" s="5"/>
      <c r="O124" s="5"/>
    </row>
    <row r="125" customFormat="false" ht="12" hidden="false" customHeight="false" outlineLevel="0" collapsed="false">
      <c r="A125" s="9" t="s">
        <v>103</v>
      </c>
      <c r="C125" s="5" t="n">
        <f aca="false">C113+C119</f>
        <v>0</v>
      </c>
      <c r="D125" s="5" t="n">
        <f aca="false">D113+D119</f>
        <v>0</v>
      </c>
      <c r="E125" s="5" t="n">
        <f aca="false">E113+E119</f>
        <v>0</v>
      </c>
      <c r="F125" s="5" t="n">
        <f aca="false">F113+F119</f>
        <v>0</v>
      </c>
      <c r="G125" s="5" t="n">
        <f aca="false">G113+G119</f>
        <v>0</v>
      </c>
      <c r="H125" s="5" t="n">
        <f aca="false">H113+H119</f>
        <v>0</v>
      </c>
      <c r="I125" s="5" t="n">
        <f aca="false">I113+I119</f>
        <v>0</v>
      </c>
      <c r="J125" s="5" t="n">
        <f aca="false">J113+J119</f>
        <v>0</v>
      </c>
      <c r="K125" s="5" t="n">
        <f aca="false">K113+K119</f>
        <v>0</v>
      </c>
      <c r="L125" s="5" t="n">
        <f aca="false">L113+L119</f>
        <v>0</v>
      </c>
      <c r="M125" s="5" t="n">
        <f aca="false">M113+M119</f>
        <v>0</v>
      </c>
      <c r="N125" s="5" t="n">
        <f aca="false">N113+N119</f>
        <v>0</v>
      </c>
      <c r="O125" s="5" t="n">
        <f aca="false">SUM(C125:N125)</f>
        <v>0</v>
      </c>
      <c r="P125" s="1" t="s">
        <v>83</v>
      </c>
    </row>
    <row r="126" customFormat="false" ht="12" hidden="false" customHeight="false" outlineLevel="0" collapsed="false">
      <c r="A126" s="9"/>
      <c r="C126" s="5"/>
      <c r="D126" s="5"/>
      <c r="E126" s="5"/>
      <c r="F126" s="5"/>
      <c r="G126" s="5"/>
      <c r="H126" s="5"/>
      <c r="I126" s="5"/>
      <c r="J126" s="5"/>
      <c r="K126" s="5"/>
      <c r="L126" s="5"/>
      <c r="M126" s="5"/>
      <c r="N126" s="5"/>
      <c r="O126" s="5"/>
    </row>
    <row r="127" customFormat="false" ht="12" hidden="false" customHeight="false" outlineLevel="0" collapsed="false">
      <c r="A127" s="9" t="s">
        <v>104</v>
      </c>
      <c r="C127" s="5" t="n">
        <f aca="false">C115+C119</f>
        <v>0</v>
      </c>
      <c r="D127" s="5" t="n">
        <f aca="false">D115+D119</f>
        <v>0</v>
      </c>
      <c r="E127" s="5" t="n">
        <f aca="false">E115+E119</f>
        <v>0</v>
      </c>
      <c r="F127" s="5" t="n">
        <f aca="false">F115+F119</f>
        <v>0</v>
      </c>
      <c r="G127" s="5" t="n">
        <f aca="false">G115+G119</f>
        <v>0</v>
      </c>
      <c r="H127" s="5" t="n">
        <f aca="false">H115+H119</f>
        <v>0</v>
      </c>
      <c r="I127" s="5" t="n">
        <f aca="false">I115+I119</f>
        <v>0</v>
      </c>
      <c r="J127" s="5" t="n">
        <f aca="false">J115+J119</f>
        <v>0</v>
      </c>
      <c r="K127" s="5" t="n">
        <f aca="false">K115+K119</f>
        <v>0</v>
      </c>
      <c r="L127" s="5" t="n">
        <f aca="false">L115+L119</f>
        <v>0</v>
      </c>
      <c r="M127" s="5" t="n">
        <f aca="false">M115+M119</f>
        <v>0</v>
      </c>
      <c r="N127" s="5" t="n">
        <f aca="false">N115+N119</f>
        <v>0</v>
      </c>
      <c r="O127" s="5" t="n">
        <f aca="false">SUM(C127:N127)</f>
        <v>0</v>
      </c>
      <c r="P127" s="1" t="s">
        <v>83</v>
      </c>
    </row>
    <row r="128" customFormat="false" ht="12.75" hidden="false" customHeight="false" outlineLevel="0" collapsed="false">
      <c r="A128" s="19"/>
      <c r="B128" s="19"/>
      <c r="C128" s="27"/>
      <c r="D128" s="27"/>
      <c r="E128" s="27"/>
      <c r="F128" s="27"/>
      <c r="G128" s="27"/>
      <c r="H128" s="27"/>
      <c r="I128" s="27"/>
      <c r="J128" s="27"/>
      <c r="K128" s="27"/>
      <c r="L128" s="27"/>
      <c r="M128" s="27"/>
      <c r="N128" s="27"/>
      <c r="O128" s="27"/>
      <c r="P128" s="19"/>
    </row>
    <row r="131" customFormat="false" ht="15.75" hidden="false" customHeight="false" outlineLevel="0" collapsed="false">
      <c r="A131" s="38" t="s">
        <v>105</v>
      </c>
    </row>
  </sheetData>
  <sheetProtection sheet="true" password="cab1"/>
  <mergeCells count="3">
    <mergeCell ref="A1:G1"/>
    <mergeCell ref="A2:G2"/>
    <mergeCell ref="A16:D16"/>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39" width="39.7"/>
    <col collapsed="false" customWidth="true" hidden="false" outlineLevel="0" max="2" min="2" style="39" width="7.42"/>
    <col collapsed="false" customWidth="true" hidden="false" outlineLevel="0" max="15" min="3" style="39" width="8.7"/>
    <col collapsed="false" customWidth="true" hidden="false" outlineLevel="0" max="16" min="16" style="39" width="18.85"/>
    <col collapsed="false" customWidth="false" hidden="false" outlineLevel="0" max="257" min="17" style="39" width="8.85"/>
  </cols>
  <sheetData>
    <row r="1" s="1" customFormat="true" ht="23.45" hidden="false" customHeight="true" outlineLevel="0" collapsed="false">
      <c r="A1" s="2" t="s">
        <v>106</v>
      </c>
      <c r="B1" s="2"/>
      <c r="C1" s="2"/>
      <c r="D1" s="2"/>
      <c r="E1" s="2"/>
      <c r="F1" s="2"/>
      <c r="G1" s="2"/>
    </row>
    <row r="2" s="1" customFormat="true" ht="51" hidden="false" customHeight="true" outlineLevel="0" collapsed="false">
      <c r="A2" s="3" t="s">
        <v>107</v>
      </c>
      <c r="B2" s="3"/>
      <c r="C2" s="3"/>
      <c r="D2" s="3"/>
      <c r="E2" s="3"/>
      <c r="F2" s="3"/>
      <c r="G2" s="3"/>
    </row>
    <row r="3" customFormat="false" ht="15.6" hidden="false" customHeight="tru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4" t="s">
        <v>8</v>
      </c>
      <c r="D9" s="4" t="s">
        <v>9</v>
      </c>
      <c r="E9" s="4" t="s">
        <v>10</v>
      </c>
      <c r="F9" s="4" t="s">
        <v>11</v>
      </c>
      <c r="G9" s="4" t="s">
        <v>12</v>
      </c>
      <c r="H9" s="4" t="s">
        <v>13</v>
      </c>
      <c r="I9" s="4" t="s">
        <v>14</v>
      </c>
      <c r="J9" s="4" t="s">
        <v>15</v>
      </c>
      <c r="K9" s="4" t="s">
        <v>16</v>
      </c>
      <c r="L9" s="4" t="s">
        <v>17</v>
      </c>
      <c r="M9" s="4" t="s">
        <v>18</v>
      </c>
      <c r="N9" s="4" t="s">
        <v>19</v>
      </c>
      <c r="O9" s="4" t="s">
        <v>20</v>
      </c>
      <c r="P9" s="1"/>
    </row>
    <row r="10" customFormat="false" ht="12.75" hidden="false" customHeight="false" outlineLevel="0" collapsed="false">
      <c r="A10" s="1"/>
      <c r="B10" s="1"/>
      <c r="C10" s="4" t="s">
        <v>21</v>
      </c>
      <c r="D10" s="4" t="s">
        <v>21</v>
      </c>
      <c r="E10" s="4" t="s">
        <v>21</v>
      </c>
      <c r="F10" s="4" t="s">
        <v>21</v>
      </c>
      <c r="G10" s="4" t="s">
        <v>21</v>
      </c>
      <c r="H10" s="4" t="s">
        <v>21</v>
      </c>
      <c r="I10" s="4" t="s">
        <v>21</v>
      </c>
      <c r="J10" s="4" t="s">
        <v>21</v>
      </c>
      <c r="K10" s="4" t="s">
        <v>21</v>
      </c>
      <c r="L10" s="4" t="s">
        <v>21</v>
      </c>
      <c r="M10" s="4" t="s">
        <v>21</v>
      </c>
      <c r="N10" s="4" t="s">
        <v>21</v>
      </c>
      <c r="O10" s="4" t="s">
        <v>21</v>
      </c>
      <c r="P10" s="1"/>
    </row>
    <row r="11" customFormat="false" ht="12.75" hidden="false" customHeight="false" outlineLevel="0" collapsed="false">
      <c r="A11" s="1" t="s">
        <v>22</v>
      </c>
      <c r="B11" s="1"/>
      <c r="C11" s="1" t="n">
        <v>6.81</v>
      </c>
      <c r="D11" s="1" t="n">
        <v>0.27</v>
      </c>
      <c r="E11" s="1" t="n">
        <v>1.34</v>
      </c>
      <c r="F11" s="1" t="n">
        <v>0.22</v>
      </c>
      <c r="G11" s="1" t="n">
        <v>0.21</v>
      </c>
      <c r="H11" s="1" t="n">
        <v>0.2</v>
      </c>
      <c r="I11" s="1" t="n">
        <v>0.13</v>
      </c>
      <c r="J11" s="1" t="n">
        <v>0.34</v>
      </c>
      <c r="K11" s="1" t="n">
        <v>0.07</v>
      </c>
      <c r="L11" s="1" t="n">
        <v>0.64</v>
      </c>
      <c r="M11" s="1" t="n">
        <v>4.15</v>
      </c>
      <c r="N11" s="1" t="n">
        <v>2.12</v>
      </c>
      <c r="O11" s="1" t="n">
        <f aca="false">SUM(C11:N11)</f>
        <v>16.5</v>
      </c>
      <c r="P11" s="1"/>
    </row>
    <row r="12" customFormat="false" ht="12.75" hidden="false" customHeight="false" outlineLevel="0" collapsed="false">
      <c r="A12" s="1" t="s">
        <v>23</v>
      </c>
      <c r="B12" s="1"/>
      <c r="C12" s="1" t="n">
        <v>0.73</v>
      </c>
      <c r="D12" s="1" t="n">
        <v>2.12</v>
      </c>
      <c r="E12" s="1" t="n">
        <v>4.01</v>
      </c>
      <c r="F12" s="1" t="n">
        <v>5.56</v>
      </c>
      <c r="G12" s="1" t="n">
        <v>7.32</v>
      </c>
      <c r="H12" s="1" t="n">
        <v>7.58</v>
      </c>
      <c r="I12" s="1" t="n">
        <v>7.98</v>
      </c>
      <c r="J12" s="1" t="n">
        <v>6.76</v>
      </c>
      <c r="K12" s="1" t="n">
        <v>5.39</v>
      </c>
      <c r="L12" s="1" t="n">
        <v>3.47</v>
      </c>
      <c r="M12" s="1" t="n">
        <v>1.05</v>
      </c>
      <c r="N12" s="1" t="n">
        <v>0.99</v>
      </c>
      <c r="O12" s="1" t="n">
        <f aca="false">SUM(C12:N12)</f>
        <v>52.96</v>
      </c>
      <c r="P12" s="1"/>
    </row>
    <row r="13" customFormat="false" ht="12.75" hidden="false" customHeight="false" outlineLevel="0" collapsed="false">
      <c r="A13" s="1" t="s">
        <v>108</v>
      </c>
      <c r="B13" s="1"/>
      <c r="C13" s="1" t="n">
        <v>0.7</v>
      </c>
      <c r="D13" s="1" t="n">
        <v>2.08</v>
      </c>
      <c r="E13" s="1" t="n">
        <v>2.86</v>
      </c>
      <c r="F13" s="1" t="n">
        <v>4.99</v>
      </c>
      <c r="G13" s="1" t="n">
        <v>6.13</v>
      </c>
      <c r="H13" s="1" t="n">
        <v>6.88</v>
      </c>
      <c r="I13" s="1" t="n">
        <v>7.85</v>
      </c>
      <c r="J13" s="1" t="n">
        <v>6.97</v>
      </c>
      <c r="K13" s="1" t="n">
        <v>5.13</v>
      </c>
      <c r="L13" s="1" t="n">
        <v>3.14</v>
      </c>
      <c r="M13" s="1" t="n">
        <v>1.7</v>
      </c>
      <c r="N13" s="1" t="n">
        <v>1.41</v>
      </c>
      <c r="O13" s="1" t="n">
        <f aca="false">SUM(C13:N13)</f>
        <v>49.84</v>
      </c>
      <c r="P13" s="1"/>
    </row>
    <row r="14" customFormat="false" ht="12.75" hidden="false" customHeight="false" outlineLevel="0" collapsed="false">
      <c r="A14" s="1" t="s">
        <v>109</v>
      </c>
      <c r="B14" s="1"/>
      <c r="C14" s="6" t="n">
        <f aca="false">C13/C12</f>
        <v>0.958904109589041</v>
      </c>
      <c r="D14" s="6" t="n">
        <f aca="false">D13/D12</f>
        <v>0.981132075471698</v>
      </c>
      <c r="E14" s="6" t="n">
        <f aca="false">E13/E12</f>
        <v>0.713216957605985</v>
      </c>
      <c r="F14" s="6" t="n">
        <f aca="false">F13/F12</f>
        <v>0.897482014388489</v>
      </c>
      <c r="G14" s="6" t="n">
        <f aca="false">G13/G12</f>
        <v>0.837431693989071</v>
      </c>
      <c r="H14" s="6" t="n">
        <f aca="false">H13/H12</f>
        <v>0.907651715039578</v>
      </c>
      <c r="I14" s="6" t="n">
        <f aca="false">I13/I12</f>
        <v>0.983709273182957</v>
      </c>
      <c r="J14" s="6" t="n">
        <f aca="false">J13/J12</f>
        <v>1.0310650887574</v>
      </c>
      <c r="K14" s="6" t="n">
        <f aca="false">K13/K12</f>
        <v>0.951762523191095</v>
      </c>
      <c r="L14" s="6" t="n">
        <f aca="false">L13/L12</f>
        <v>0.904899135446686</v>
      </c>
      <c r="M14" s="6" t="n">
        <f aca="false">M13/M12</f>
        <v>1.61904761904762</v>
      </c>
      <c r="N14" s="6" t="n">
        <f aca="false">N13/N12</f>
        <v>1.42424242424242</v>
      </c>
      <c r="O14" s="7" t="s">
        <v>26</v>
      </c>
      <c r="P14" s="1"/>
    </row>
    <row r="15" customFormat="false" ht="12.75" hidden="false" customHeight="false" outlineLevel="0" collapsed="false">
      <c r="A15" s="1"/>
      <c r="B15" s="1"/>
      <c r="C15" s="6"/>
      <c r="D15" s="6"/>
      <c r="E15" s="6"/>
      <c r="F15" s="6"/>
      <c r="G15" s="6"/>
      <c r="H15" s="6"/>
      <c r="I15" s="6"/>
      <c r="J15" s="6"/>
      <c r="K15" s="6"/>
      <c r="L15" s="6"/>
      <c r="M15" s="6"/>
      <c r="N15" s="6"/>
      <c r="O15" s="5"/>
      <c r="P15" s="1"/>
    </row>
    <row r="16" customFormat="false" ht="37.15" hidden="false" customHeight="true" outlineLevel="0" collapsed="false">
      <c r="A16" s="8" t="s">
        <v>110</v>
      </c>
      <c r="B16" s="8"/>
      <c r="C16" s="8"/>
      <c r="D16" s="8"/>
      <c r="E16" s="6"/>
      <c r="F16" s="6"/>
      <c r="G16" s="6"/>
      <c r="H16" s="6"/>
      <c r="I16" s="6"/>
      <c r="J16" s="6"/>
      <c r="K16" s="6"/>
      <c r="L16" s="6"/>
      <c r="M16" s="6"/>
      <c r="N16" s="6"/>
      <c r="O16" s="5"/>
      <c r="P16" s="1"/>
    </row>
    <row r="17" customFormat="false" ht="12.75" hidden="false" customHeight="false" outlineLevel="0" collapsed="false">
      <c r="A17" s="1"/>
      <c r="B17" s="9" t="s">
        <v>28</v>
      </c>
      <c r="C17" s="6"/>
      <c r="D17" s="6"/>
      <c r="E17" s="6"/>
      <c r="F17" s="6"/>
      <c r="G17" s="6"/>
      <c r="H17" s="6"/>
      <c r="I17" s="6"/>
      <c r="J17" s="6"/>
      <c r="K17" s="6"/>
      <c r="L17" s="6"/>
      <c r="M17" s="6"/>
      <c r="N17" s="6"/>
      <c r="O17" s="1"/>
      <c r="P17" s="1"/>
    </row>
    <row r="18" customFormat="false" ht="12.75" hidden="false" customHeight="false" outlineLevel="0" collapsed="false">
      <c r="A18" s="1" t="s">
        <v>29</v>
      </c>
      <c r="B18" s="10"/>
      <c r="C18" s="5" t="n">
        <v>0.824657534246575</v>
      </c>
      <c r="D18" s="5" t="n">
        <v>2.20754716981132</v>
      </c>
      <c r="E18" s="5" t="n">
        <v>3.01690773067332</v>
      </c>
      <c r="F18" s="5" t="n">
        <v>4.63100719424461</v>
      </c>
      <c r="G18" s="5" t="n">
        <v>5.59404371584699</v>
      </c>
      <c r="H18" s="5" t="n">
        <v>6.37171503957784</v>
      </c>
      <c r="I18" s="5" t="n">
        <v>7.07286967418546</v>
      </c>
      <c r="J18" s="5" t="n">
        <v>6.15545857988166</v>
      </c>
      <c r="K18" s="5" t="n">
        <v>4.67315398886828</v>
      </c>
      <c r="L18" s="5" t="n">
        <v>1.94553314121037</v>
      </c>
      <c r="M18" s="5" t="n">
        <v>1.40857142857143</v>
      </c>
      <c r="N18" s="5" t="n">
        <v>1.66636363636364</v>
      </c>
      <c r="O18" s="5" t="n">
        <f aca="false">SUM(C18:N18)</f>
        <v>45.5678288334815</v>
      </c>
      <c r="P18" s="1"/>
    </row>
    <row r="19" customFormat="false" ht="12.75" hidden="false" customHeight="false" outlineLevel="0" collapsed="false">
      <c r="A19" s="12"/>
      <c r="B19" s="13"/>
      <c r="C19" s="14" t="n">
        <f aca="false">$B$19*C18</f>
        <v>0</v>
      </c>
      <c r="D19" s="14" t="n">
        <f aca="false">$B$19*D18</f>
        <v>0</v>
      </c>
      <c r="E19" s="14" t="n">
        <f aca="false">$B$19*E18</f>
        <v>0</v>
      </c>
      <c r="F19" s="14" t="n">
        <f aca="false">$B$19*F18</f>
        <v>0</v>
      </c>
      <c r="G19" s="14" t="n">
        <f aca="false">$B$19*G18</f>
        <v>0</v>
      </c>
      <c r="H19" s="14" t="n">
        <f aca="false">$B$19*H18</f>
        <v>0</v>
      </c>
      <c r="I19" s="14" t="n">
        <f aca="false">$B$19*I18</f>
        <v>0</v>
      </c>
      <c r="J19" s="14" t="n">
        <f aca="false">$B$19*J18</f>
        <v>0</v>
      </c>
      <c r="K19" s="14" t="n">
        <f aca="false">$B$19*K18</f>
        <v>0</v>
      </c>
      <c r="L19" s="14" t="n">
        <f aca="false">$B$19*L18</f>
        <v>0</v>
      </c>
      <c r="M19" s="14" t="n">
        <f aca="false">$B$19*M18</f>
        <v>0</v>
      </c>
      <c r="N19" s="14" t="n">
        <f aca="false">$B$19*N18</f>
        <v>0</v>
      </c>
      <c r="O19" s="14" t="n">
        <f aca="false">SUM(C19:N19)</f>
        <v>0</v>
      </c>
      <c r="P19" s="12"/>
    </row>
    <row r="20" customFormat="false" ht="12.75" hidden="false" customHeight="false" outlineLevel="0" collapsed="false">
      <c r="A20" s="1" t="s">
        <v>30</v>
      </c>
      <c r="B20" s="10"/>
      <c r="C20" s="5" t="n">
        <v>0.805479452054794</v>
      </c>
      <c r="D20" s="5" t="n">
        <v>0.961509433962264</v>
      </c>
      <c r="E20" s="5" t="n">
        <v>1.29805486284289</v>
      </c>
      <c r="F20" s="5" t="n">
        <v>2.66552158273381</v>
      </c>
      <c r="G20" s="5" t="n">
        <v>5.45168032786885</v>
      </c>
      <c r="H20" s="5" t="n">
        <v>6.18110817941953</v>
      </c>
      <c r="I20" s="5" t="n">
        <v>7.09254385964912</v>
      </c>
      <c r="J20" s="5" t="n">
        <v>6.48539940828402</v>
      </c>
      <c r="K20" s="5" t="n">
        <v>4.48280148423006</v>
      </c>
      <c r="L20" s="5" t="n">
        <v>2.66945244956772</v>
      </c>
      <c r="M20" s="5" t="n">
        <v>0.874285714285714</v>
      </c>
      <c r="N20" s="5" t="n">
        <v>1.3530303030303</v>
      </c>
      <c r="O20" s="5" t="n">
        <f aca="false">SUM(C20:N20)</f>
        <v>40.3208670579291</v>
      </c>
      <c r="P20" s="1"/>
    </row>
    <row r="21" customFormat="false" ht="12.75" hidden="false" customHeight="false" outlineLevel="0" collapsed="false">
      <c r="A21" s="12"/>
      <c r="B21" s="13"/>
      <c r="C21" s="14" t="n">
        <f aca="false">$B$21*C20</f>
        <v>0</v>
      </c>
      <c r="D21" s="14" t="n">
        <f aca="false">$B$21*D20</f>
        <v>0</v>
      </c>
      <c r="E21" s="14" t="n">
        <f aca="false">$B$21*E20</f>
        <v>0</v>
      </c>
      <c r="F21" s="14" t="n">
        <f aca="false">$B$21*F20</f>
        <v>0</v>
      </c>
      <c r="G21" s="14" t="n">
        <f aca="false">$B$21*G20</f>
        <v>0</v>
      </c>
      <c r="H21" s="14" t="n">
        <f aca="false">$B$21*H20</f>
        <v>0</v>
      </c>
      <c r="I21" s="14" t="n">
        <f aca="false">$B$21*I20</f>
        <v>0</v>
      </c>
      <c r="J21" s="14" t="n">
        <f aca="false">$B$21*J20</f>
        <v>0</v>
      </c>
      <c r="K21" s="14" t="n">
        <f aca="false">$B$21*K20</f>
        <v>0</v>
      </c>
      <c r="L21" s="14" t="n">
        <f aca="false">$B$21*L20</f>
        <v>0</v>
      </c>
      <c r="M21" s="14" t="n">
        <f aca="false">$B$21*M20</f>
        <v>0</v>
      </c>
      <c r="N21" s="14" t="n">
        <f aca="false">$B$21*N20</f>
        <v>0</v>
      </c>
      <c r="O21" s="14" t="n">
        <f aca="false">SUM(C21:N21)</f>
        <v>0</v>
      </c>
      <c r="P21" s="12"/>
    </row>
    <row r="22" customFormat="false" ht="12.75" hidden="false" customHeight="false" outlineLevel="0" collapsed="false">
      <c r="A22" s="1" t="s">
        <v>31</v>
      </c>
      <c r="B22" s="10"/>
      <c r="C22" s="5" t="n">
        <v>0.805479452054794</v>
      </c>
      <c r="D22" s="5" t="n">
        <v>0.94188679245283</v>
      </c>
      <c r="E22" s="5" t="n">
        <v>1.11261845386534</v>
      </c>
      <c r="F22" s="5" t="n">
        <v>1.81291366906475</v>
      </c>
      <c r="G22" s="5" t="n">
        <v>3.91918032786885</v>
      </c>
      <c r="H22" s="5" t="n">
        <v>4.63810026385224</v>
      </c>
      <c r="I22" s="5" t="n">
        <v>5.01691729323308</v>
      </c>
      <c r="J22" s="5" t="n">
        <v>4.83569526627219</v>
      </c>
      <c r="K22" s="5" t="n">
        <v>3.16936920222635</v>
      </c>
      <c r="L22" s="5" t="n">
        <v>2.18080691642651</v>
      </c>
      <c r="M22" s="5" t="n">
        <v>0.793333333333333</v>
      </c>
      <c r="N22" s="5" t="n">
        <v>1.3530303030303</v>
      </c>
      <c r="O22" s="5" t="n">
        <f aca="false">SUM(C22:N22)</f>
        <v>30.5793312736806</v>
      </c>
      <c r="P22" s="1"/>
    </row>
    <row r="23" customFormat="false" ht="12.75" hidden="false" customHeight="false" outlineLevel="0" collapsed="false">
      <c r="A23" s="12"/>
      <c r="B23" s="13"/>
      <c r="C23" s="14" t="n">
        <f aca="false">$B$23*C22</f>
        <v>0</v>
      </c>
      <c r="D23" s="14" t="n">
        <f aca="false">$B$23*D22</f>
        <v>0</v>
      </c>
      <c r="E23" s="14" t="n">
        <f aca="false">$B$23*E22</f>
        <v>0</v>
      </c>
      <c r="F23" s="14" t="n">
        <f aca="false">$B$23*F22</f>
        <v>0</v>
      </c>
      <c r="G23" s="14" t="n">
        <f aca="false">$B$23*G22</f>
        <v>0</v>
      </c>
      <c r="H23" s="14" t="n">
        <f aca="false">$B$23*H22</f>
        <v>0</v>
      </c>
      <c r="I23" s="14" t="n">
        <f aca="false">$B$23*I22</f>
        <v>0</v>
      </c>
      <c r="J23" s="14" t="n">
        <f aca="false">$B$23*J22</f>
        <v>0</v>
      </c>
      <c r="K23" s="14" t="n">
        <f aca="false">$B$23*K22</f>
        <v>0</v>
      </c>
      <c r="L23" s="14" t="n">
        <f aca="false">$B$23*L22</f>
        <v>0</v>
      </c>
      <c r="M23" s="14" t="n">
        <f aca="false">$B$23*M22</f>
        <v>0</v>
      </c>
      <c r="N23" s="14" t="n">
        <f aca="false">$B$23*N22</f>
        <v>0</v>
      </c>
      <c r="O23" s="14" t="n">
        <f aca="false">SUM(C23:N23)</f>
        <v>0</v>
      </c>
      <c r="P23" s="12"/>
    </row>
    <row r="24" customFormat="false" ht="12.75" hidden="false" customHeight="false" outlineLevel="0" collapsed="false">
      <c r="A24" s="1" t="s">
        <v>32</v>
      </c>
      <c r="B24" s="10"/>
      <c r="C24" s="5" t="n">
        <v>0.805479452054794</v>
      </c>
      <c r="D24" s="5" t="n">
        <v>2.08981132075472</v>
      </c>
      <c r="E24" s="5" t="n">
        <v>2.50339152119701</v>
      </c>
      <c r="F24" s="5" t="n">
        <v>4.20021582733813</v>
      </c>
      <c r="G24" s="5" t="n">
        <v>6.29748633879781</v>
      </c>
      <c r="H24" s="5" t="n">
        <v>7.40643799472296</v>
      </c>
      <c r="I24" s="5" t="n">
        <v>8.19429824561403</v>
      </c>
      <c r="J24" s="5" t="n">
        <v>7.46491124260355</v>
      </c>
      <c r="K24" s="5" t="n">
        <v>5.11096474953618</v>
      </c>
      <c r="L24" s="5" t="n">
        <v>3.09475504322767</v>
      </c>
      <c r="M24" s="5" t="n">
        <v>1.27904761904762</v>
      </c>
      <c r="N24" s="5" t="n">
        <v>1.66636363636364</v>
      </c>
      <c r="O24" s="5" t="n">
        <f aca="false">SUM(C24:N24)</f>
        <v>50.1131629912581</v>
      </c>
      <c r="P24" s="1"/>
    </row>
    <row r="25" customFormat="false" ht="12.75" hidden="false" customHeight="false" outlineLevel="0" collapsed="false">
      <c r="A25" s="12"/>
      <c r="B25" s="13"/>
      <c r="C25" s="14" t="n">
        <f aca="false">$B$25*C24</f>
        <v>0</v>
      </c>
      <c r="D25" s="14" t="n">
        <f aca="false">$B$25*D24</f>
        <v>0</v>
      </c>
      <c r="E25" s="14" t="n">
        <f aca="false">$B$25*E24</f>
        <v>0</v>
      </c>
      <c r="F25" s="14" t="n">
        <f aca="false">$B$25*F24</f>
        <v>0</v>
      </c>
      <c r="G25" s="14" t="n">
        <f aca="false">$B$25*G24</f>
        <v>0</v>
      </c>
      <c r="H25" s="14" t="n">
        <f aca="false">$B$25*H24</f>
        <v>0</v>
      </c>
      <c r="I25" s="14" t="n">
        <f aca="false">$B$25*I24</f>
        <v>0</v>
      </c>
      <c r="J25" s="14" t="n">
        <f aca="false">$B$25*J24</f>
        <v>0</v>
      </c>
      <c r="K25" s="14" t="n">
        <f aca="false">$B$25*K24</f>
        <v>0</v>
      </c>
      <c r="L25" s="14" t="n">
        <f aca="false">$B$25*L24</f>
        <v>0</v>
      </c>
      <c r="M25" s="14" t="n">
        <f aca="false">$B$25*M24</f>
        <v>0</v>
      </c>
      <c r="N25" s="14" t="n">
        <f aca="false">$B$25*N24</f>
        <v>0</v>
      </c>
      <c r="O25" s="14" t="n">
        <f aca="false">SUM(C25:N25)</f>
        <v>0</v>
      </c>
      <c r="P25" s="12"/>
    </row>
    <row r="26" customFormat="false" ht="12.75" hidden="false" customHeight="false" outlineLevel="0" collapsed="false">
      <c r="A26" s="1" t="s">
        <v>33</v>
      </c>
      <c r="B26" s="10"/>
      <c r="C26" s="5" t="n">
        <v>0.805479452054794</v>
      </c>
      <c r="D26" s="5" t="n">
        <v>0.902641509433962</v>
      </c>
      <c r="E26" s="5" t="n">
        <v>1.11261845386534</v>
      </c>
      <c r="F26" s="5" t="n">
        <v>2.12703237410072</v>
      </c>
      <c r="G26" s="5" t="n">
        <v>5.26744535519126</v>
      </c>
      <c r="H26" s="5" t="n">
        <v>6.42617414248021</v>
      </c>
      <c r="I26" s="5" t="n">
        <v>7.52537593984962</v>
      </c>
      <c r="J26" s="5" t="n">
        <v>6.67099112426036</v>
      </c>
      <c r="K26" s="5" t="n">
        <v>4.61604823747681</v>
      </c>
      <c r="L26" s="5" t="n">
        <v>2.03602305475504</v>
      </c>
      <c r="M26" s="5" t="n">
        <v>0.728571428571429</v>
      </c>
      <c r="N26" s="5" t="n">
        <v>1.3530303030303</v>
      </c>
      <c r="O26" s="5" t="n">
        <f aca="false">SUM(C26:N26)</f>
        <v>39.5714313750698</v>
      </c>
      <c r="P26" s="1"/>
    </row>
    <row r="27" customFormat="false" ht="12.75" hidden="false" customHeight="false" outlineLevel="0" collapsed="false">
      <c r="A27" s="12"/>
      <c r="B27" s="13"/>
      <c r="C27" s="14" t="n">
        <f aca="false">$B$27*C26</f>
        <v>0</v>
      </c>
      <c r="D27" s="14" t="n">
        <f aca="false">$B$27*D26</f>
        <v>0</v>
      </c>
      <c r="E27" s="14" t="n">
        <f aca="false">$B$27*E26</f>
        <v>0</v>
      </c>
      <c r="F27" s="14" t="n">
        <f aca="false">$B$27*F26</f>
        <v>0</v>
      </c>
      <c r="G27" s="14" t="n">
        <f aca="false">$B$27*G26</f>
        <v>0</v>
      </c>
      <c r="H27" s="14" t="n">
        <f aca="false">$B$27*H26</f>
        <v>0</v>
      </c>
      <c r="I27" s="14" t="n">
        <f aca="false">$B$27*I26</f>
        <v>0</v>
      </c>
      <c r="J27" s="14" t="n">
        <f aca="false">$B$27*J26</f>
        <v>0</v>
      </c>
      <c r="K27" s="14" t="n">
        <f aca="false">$B$27*K26</f>
        <v>0</v>
      </c>
      <c r="L27" s="14" t="n">
        <f aca="false">$B$27*L26</f>
        <v>0</v>
      </c>
      <c r="M27" s="14" t="n">
        <f aca="false">$B$27*M26</f>
        <v>0</v>
      </c>
      <c r="N27" s="14" t="n">
        <f aca="false">$B$27*N26</f>
        <v>0</v>
      </c>
      <c r="O27" s="14" t="n">
        <f aca="false">SUM(C27:N27)</f>
        <v>0</v>
      </c>
      <c r="P27" s="12"/>
    </row>
    <row r="28" customFormat="false" ht="12.75" hidden="false" customHeight="false" outlineLevel="0" collapsed="false">
      <c r="A28" s="1" t="s">
        <v>34</v>
      </c>
      <c r="B28" s="10"/>
      <c r="C28" s="5" t="n">
        <v>0.805479452054794</v>
      </c>
      <c r="D28" s="5" t="n">
        <v>2.32528301886792</v>
      </c>
      <c r="E28" s="5" t="n">
        <v>2.91705735660848</v>
      </c>
      <c r="F28" s="5" t="n">
        <v>4.23611510791367</v>
      </c>
      <c r="G28" s="5" t="n">
        <v>6.36448087431694</v>
      </c>
      <c r="H28" s="5" t="n">
        <v>8.11440633245383</v>
      </c>
      <c r="I28" s="5" t="n">
        <v>9.06979949874687</v>
      </c>
      <c r="J28" s="5" t="n">
        <v>7.87733727810651</v>
      </c>
      <c r="K28" s="5" t="n">
        <v>5.68202226345084</v>
      </c>
      <c r="L28" s="5" t="n">
        <v>3.1128530259366</v>
      </c>
      <c r="M28" s="5" t="n">
        <v>1.37619047619048</v>
      </c>
      <c r="N28" s="5" t="n">
        <v>1.69484848484848</v>
      </c>
      <c r="O28" s="5" t="n">
        <f aca="false">SUM(C28:N28)</f>
        <v>53.5758731694954</v>
      </c>
      <c r="P28" s="1"/>
    </row>
    <row r="29" customFormat="false" ht="12.75" hidden="false" customHeight="false" outlineLevel="0" collapsed="false">
      <c r="A29" s="12"/>
      <c r="B29" s="13"/>
      <c r="C29" s="14" t="n">
        <f aca="false">$B$29*C28</f>
        <v>0</v>
      </c>
      <c r="D29" s="14" t="n">
        <f aca="false">$B$29*D28</f>
        <v>0</v>
      </c>
      <c r="E29" s="14" t="n">
        <f aca="false">$B$29*E28</f>
        <v>0</v>
      </c>
      <c r="F29" s="14" t="n">
        <f aca="false">$B$29*F28</f>
        <v>0</v>
      </c>
      <c r="G29" s="14" t="n">
        <f aca="false">$B$29*G28</f>
        <v>0</v>
      </c>
      <c r="H29" s="14" t="n">
        <f aca="false">$B$29*H28</f>
        <v>0</v>
      </c>
      <c r="I29" s="14" t="n">
        <f aca="false">$B$29*I28</f>
        <v>0</v>
      </c>
      <c r="J29" s="14" t="n">
        <f aca="false">$B$29*J28</f>
        <v>0</v>
      </c>
      <c r="K29" s="14" t="n">
        <f aca="false">$B$29*K28</f>
        <v>0</v>
      </c>
      <c r="L29" s="14" t="n">
        <f aca="false">$B$29*L28</f>
        <v>0</v>
      </c>
      <c r="M29" s="14" t="n">
        <f aca="false">$B$29*M28</f>
        <v>0</v>
      </c>
      <c r="N29" s="14" t="n">
        <f aca="false">$B$29*N28</f>
        <v>0</v>
      </c>
      <c r="O29" s="14" t="n">
        <f aca="false">SUM(C29:N29)</f>
        <v>0</v>
      </c>
      <c r="P29" s="12"/>
    </row>
    <row r="30" customFormat="false" ht="12.75" hidden="false" customHeight="false" outlineLevel="0" collapsed="false">
      <c r="A30" s="1" t="s">
        <v>35</v>
      </c>
      <c r="B30" s="10"/>
      <c r="C30" s="5" t="n">
        <v>0.824657534246575</v>
      </c>
      <c r="D30" s="5" t="n">
        <v>2.20754716981132</v>
      </c>
      <c r="E30" s="5" t="n">
        <v>1.78</v>
      </c>
      <c r="F30" s="5" t="n">
        <v>2.08</v>
      </c>
      <c r="G30" s="5" t="n">
        <v>1.29</v>
      </c>
      <c r="H30" s="5" t="n">
        <v>3.44</v>
      </c>
      <c r="I30" s="5" t="n">
        <v>7.28</v>
      </c>
      <c r="J30" s="5" t="n">
        <v>6.04</v>
      </c>
      <c r="K30" s="5" t="n">
        <v>4.48</v>
      </c>
      <c r="L30" s="5" t="n">
        <v>1.46</v>
      </c>
      <c r="M30" s="5" t="n">
        <v>1.40857142857143</v>
      </c>
      <c r="N30" s="5" t="n">
        <v>1.66636363636364</v>
      </c>
      <c r="O30" s="5" t="n">
        <f aca="false">SUM(C30:N30)</f>
        <v>33.957139768993</v>
      </c>
      <c r="P30" s="1"/>
    </row>
    <row r="31" customFormat="false" ht="12.75" hidden="false" customHeight="false" outlineLevel="0" collapsed="false">
      <c r="A31" s="12"/>
      <c r="B31" s="13"/>
      <c r="C31" s="14" t="n">
        <f aca="false">$B$31*C30</f>
        <v>0</v>
      </c>
      <c r="D31" s="14" t="n">
        <f aca="false">$B$31*D30</f>
        <v>0</v>
      </c>
      <c r="E31" s="14" t="n">
        <f aca="false">$B$31*E30</f>
        <v>0</v>
      </c>
      <c r="F31" s="14" t="n">
        <f aca="false">$B$31*F30</f>
        <v>0</v>
      </c>
      <c r="G31" s="14" t="n">
        <f aca="false">$B$31*G30</f>
        <v>0</v>
      </c>
      <c r="H31" s="14" t="n">
        <f aca="false">$B$31*H30</f>
        <v>0</v>
      </c>
      <c r="I31" s="14" t="n">
        <f aca="false">$B$31*I30</f>
        <v>0</v>
      </c>
      <c r="J31" s="14" t="n">
        <f aca="false">$B$31*J30</f>
        <v>0</v>
      </c>
      <c r="K31" s="14" t="n">
        <f aca="false">$B$31*K30</f>
        <v>0</v>
      </c>
      <c r="L31" s="14" t="n">
        <f aca="false">$B$31*L30</f>
        <v>0</v>
      </c>
      <c r="M31" s="14" t="n">
        <f aca="false">$B$31*M30</f>
        <v>0</v>
      </c>
      <c r="N31" s="14" t="n">
        <f aca="false">$B$31*N30</f>
        <v>0</v>
      </c>
      <c r="O31" s="14" t="n">
        <f aca="false">SUM(C31:N31)</f>
        <v>0</v>
      </c>
      <c r="P31" s="12"/>
    </row>
    <row r="32" customFormat="false" ht="12.75" hidden="false" customHeight="false" outlineLevel="0" collapsed="false">
      <c r="A32" s="1" t="s">
        <v>36</v>
      </c>
      <c r="B32" s="10"/>
      <c r="C32" s="5" t="n">
        <v>0.824657534246575</v>
      </c>
      <c r="D32" s="5" t="n">
        <v>2.20754716981132</v>
      </c>
      <c r="E32" s="5" t="n">
        <v>1.78</v>
      </c>
      <c r="F32" s="5" t="n">
        <v>2.08</v>
      </c>
      <c r="G32" s="5" t="n">
        <v>2.18</v>
      </c>
      <c r="H32" s="5" t="n">
        <v>5.61</v>
      </c>
      <c r="I32" s="5" t="n">
        <v>5.87</v>
      </c>
      <c r="J32" s="5" t="n">
        <v>2.59</v>
      </c>
      <c r="K32" s="5" t="n">
        <v>2.38</v>
      </c>
      <c r="L32" s="5" t="n">
        <v>1.46</v>
      </c>
      <c r="M32" s="5" t="n">
        <v>1.40857142857143</v>
      </c>
      <c r="N32" s="5" t="n">
        <v>1.66636363636364</v>
      </c>
      <c r="O32" s="5" t="n">
        <f aca="false">SUM(C32:N32)</f>
        <v>30.057139768993</v>
      </c>
      <c r="P32" s="1"/>
    </row>
    <row r="33" customFormat="false" ht="12.75" hidden="false" customHeight="false" outlineLevel="0" collapsed="false">
      <c r="A33" s="12"/>
      <c r="B33" s="13"/>
      <c r="C33" s="14" t="n">
        <f aca="false">$B$33*C32</f>
        <v>0</v>
      </c>
      <c r="D33" s="14" t="n">
        <f aca="false">$B$33*D32</f>
        <v>0</v>
      </c>
      <c r="E33" s="14" t="n">
        <f aca="false">$B$33*E32</f>
        <v>0</v>
      </c>
      <c r="F33" s="14" t="n">
        <f aca="false">$B$33*F32</f>
        <v>0</v>
      </c>
      <c r="G33" s="14" t="n">
        <f aca="false">$B$33*G32</f>
        <v>0</v>
      </c>
      <c r="H33" s="14" t="n">
        <f aca="false">$B$33*H32</f>
        <v>0</v>
      </c>
      <c r="I33" s="14" t="n">
        <f aca="false">$B$33*I32</f>
        <v>0</v>
      </c>
      <c r="J33" s="14" t="n">
        <f aca="false">$B$33*J32</f>
        <v>0</v>
      </c>
      <c r="K33" s="14" t="n">
        <f aca="false">$B$33*K32</f>
        <v>0</v>
      </c>
      <c r="L33" s="14" t="n">
        <f aca="false">$B$33*L32</f>
        <v>0</v>
      </c>
      <c r="M33" s="14" t="n">
        <f aca="false">$B$33*M32</f>
        <v>0</v>
      </c>
      <c r="N33" s="14" t="n">
        <f aca="false">$B$33*N32</f>
        <v>0</v>
      </c>
      <c r="O33" s="14" t="n">
        <f aca="false">SUM(C33:N33)</f>
        <v>0</v>
      </c>
      <c r="P33" s="12"/>
    </row>
    <row r="34" customFormat="false" ht="12.75" hidden="false" customHeight="false" outlineLevel="0" collapsed="false">
      <c r="A34" s="1" t="s">
        <v>37</v>
      </c>
      <c r="B34" s="10"/>
      <c r="C34" s="5" t="n">
        <v>0.824657534246575</v>
      </c>
      <c r="D34" s="5" t="n">
        <v>0.892830188679245</v>
      </c>
      <c r="E34" s="5" t="n">
        <v>1.53341645885287</v>
      </c>
      <c r="F34" s="5" t="n">
        <v>1.2475</v>
      </c>
      <c r="G34" s="5" t="n">
        <v>2.15219945355191</v>
      </c>
      <c r="H34" s="5" t="n">
        <v>6.32633245382586</v>
      </c>
      <c r="I34" s="5" t="n">
        <v>7.99755639097744</v>
      </c>
      <c r="J34" s="5" t="n">
        <v>5.68116863905325</v>
      </c>
      <c r="K34" s="5" t="n">
        <v>0.466363636363636</v>
      </c>
      <c r="L34" s="5" t="n">
        <v>0.570086455331412</v>
      </c>
      <c r="M34" s="5" t="n">
        <v>0.793333333333333</v>
      </c>
      <c r="N34" s="5" t="n">
        <v>1.3530303030303</v>
      </c>
      <c r="O34" s="5" t="n">
        <f aca="false">SUM(C34:N34)</f>
        <v>29.8384748472458</v>
      </c>
      <c r="P34" s="1"/>
    </row>
    <row r="35" customFormat="false" ht="12.75" hidden="false" customHeight="false" outlineLevel="0" collapsed="false">
      <c r="A35" s="12"/>
      <c r="B35" s="13"/>
      <c r="C35" s="14" t="n">
        <f aca="false">$B$35*C34</f>
        <v>0</v>
      </c>
      <c r="D35" s="14" t="n">
        <f aca="false">$B$35*D34</f>
        <v>0</v>
      </c>
      <c r="E35" s="14" t="n">
        <f aca="false">$B$35*E34</f>
        <v>0</v>
      </c>
      <c r="F35" s="14" t="n">
        <f aca="false">$B$35*F34</f>
        <v>0</v>
      </c>
      <c r="G35" s="14" t="n">
        <f aca="false">$B$35*G34</f>
        <v>0</v>
      </c>
      <c r="H35" s="14" t="n">
        <f aca="false">$B$35*H34</f>
        <v>0</v>
      </c>
      <c r="I35" s="14" t="n">
        <f aca="false">$B$35*I34</f>
        <v>0</v>
      </c>
      <c r="J35" s="14" t="n">
        <f aca="false">$B$35*J34</f>
        <v>0</v>
      </c>
      <c r="K35" s="14" t="n">
        <f aca="false">$B$35*K34</f>
        <v>0</v>
      </c>
      <c r="L35" s="14" t="n">
        <f aca="false">$B$35*L34</f>
        <v>0</v>
      </c>
      <c r="M35" s="14" t="n">
        <f aca="false">$B$35*M34</f>
        <v>0</v>
      </c>
      <c r="N35" s="14" t="n">
        <f aca="false">$B$35*N34</f>
        <v>0</v>
      </c>
      <c r="O35" s="14" t="n">
        <f aca="false">SUM(C35:N35)</f>
        <v>0</v>
      </c>
      <c r="P35" s="12"/>
    </row>
    <row r="36" customFormat="false" ht="12.75" hidden="false" customHeight="false" outlineLevel="0" collapsed="false">
      <c r="A36" s="1" t="s">
        <v>38</v>
      </c>
      <c r="B36" s="10"/>
      <c r="C36" s="5" t="n">
        <v>0.824657534246575</v>
      </c>
      <c r="D36" s="5" t="n">
        <v>0.892830188679245</v>
      </c>
      <c r="E36" s="5" t="n">
        <v>0.784538653366584</v>
      </c>
      <c r="F36" s="5" t="n">
        <v>0.897482014388489</v>
      </c>
      <c r="G36" s="5" t="n">
        <v>1.43200819672131</v>
      </c>
      <c r="H36" s="5" t="n">
        <v>4.24781002638522</v>
      </c>
      <c r="I36" s="5" t="n">
        <v>8.30250626566416</v>
      </c>
      <c r="J36" s="5" t="n">
        <v>7.62988165680473</v>
      </c>
      <c r="K36" s="5" t="n">
        <v>4.93964749536178</v>
      </c>
      <c r="L36" s="5" t="n">
        <v>1.4749855907781</v>
      </c>
      <c r="M36" s="5" t="n">
        <v>0.793333333333333</v>
      </c>
      <c r="N36" s="5" t="n">
        <v>1.3530303030303</v>
      </c>
      <c r="O36" s="5" t="n">
        <f aca="false">SUM(C36:N36)</f>
        <v>33.5727112587598</v>
      </c>
      <c r="P36" s="1"/>
    </row>
    <row r="37" customFormat="false" ht="12.75" hidden="false" customHeight="false" outlineLevel="0" collapsed="false">
      <c r="A37" s="12"/>
      <c r="B37" s="13"/>
      <c r="C37" s="14" t="n">
        <f aca="false">$B$37*C36</f>
        <v>0</v>
      </c>
      <c r="D37" s="14" t="n">
        <f aca="false">$B$37*D36</f>
        <v>0</v>
      </c>
      <c r="E37" s="14" t="n">
        <f aca="false">$B$37*E36</f>
        <v>0</v>
      </c>
      <c r="F37" s="14" t="n">
        <f aca="false">$B$37*F36</f>
        <v>0</v>
      </c>
      <c r="G37" s="14" t="n">
        <f aca="false">$B$37*G36</f>
        <v>0</v>
      </c>
      <c r="H37" s="14" t="n">
        <f aca="false">$B$37*H36</f>
        <v>0</v>
      </c>
      <c r="I37" s="14" t="n">
        <f aca="false">$B$37*I36</f>
        <v>0</v>
      </c>
      <c r="J37" s="14" t="n">
        <f aca="false">$B$37*J36</f>
        <v>0</v>
      </c>
      <c r="K37" s="14" t="n">
        <f aca="false">$B$37*K36</f>
        <v>0</v>
      </c>
      <c r="L37" s="14" t="n">
        <f aca="false">$B$37*L36</f>
        <v>0</v>
      </c>
      <c r="M37" s="14" t="n">
        <f aca="false">$B$37*M36</f>
        <v>0</v>
      </c>
      <c r="N37" s="14" t="n">
        <f aca="false">$B$37*N36</f>
        <v>0</v>
      </c>
      <c r="O37" s="14" t="n">
        <f aca="false">SUM(C37:N37)</f>
        <v>0</v>
      </c>
      <c r="P37" s="12"/>
    </row>
    <row r="38" customFormat="false" ht="12.75" hidden="false" customHeight="false" outlineLevel="0" collapsed="false">
      <c r="A38" s="1" t="s">
        <v>39</v>
      </c>
      <c r="B38" s="10"/>
      <c r="C38" s="5" t="n">
        <v>0.824657534246575</v>
      </c>
      <c r="D38" s="5" t="n">
        <v>2.94</v>
      </c>
      <c r="E38" s="5" t="n">
        <v>4.05</v>
      </c>
      <c r="F38" s="5" t="n">
        <v>5.37</v>
      </c>
      <c r="G38" s="5" t="n">
        <v>3.91</v>
      </c>
      <c r="H38" s="5" t="n">
        <v>3.06</v>
      </c>
      <c r="I38" s="5" t="n">
        <v>7.14</v>
      </c>
      <c r="J38" s="5" t="n">
        <v>3.33</v>
      </c>
      <c r="K38" s="5" t="n">
        <v>1.45</v>
      </c>
      <c r="L38" s="5" t="n">
        <v>1.46</v>
      </c>
      <c r="M38" s="5" t="n">
        <v>1.40857142857143</v>
      </c>
      <c r="N38" s="5" t="n">
        <v>1.66636363636364</v>
      </c>
      <c r="O38" s="5" t="n">
        <f aca="false">SUM(C38:N38)</f>
        <v>36.6095925991816</v>
      </c>
      <c r="P38" s="1"/>
    </row>
    <row r="39" customFormat="false" ht="12.75" hidden="false" customHeight="false" outlineLevel="0" collapsed="false">
      <c r="A39" s="12"/>
      <c r="B39" s="13"/>
      <c r="C39" s="14" t="n">
        <f aca="false">$B$39*C38</f>
        <v>0</v>
      </c>
      <c r="D39" s="14" t="n">
        <f aca="false">$B$39*D38</f>
        <v>0</v>
      </c>
      <c r="E39" s="14" t="n">
        <f aca="false">$B$39*E38</f>
        <v>0</v>
      </c>
      <c r="F39" s="14" t="n">
        <f aca="false">$B$39*F38</f>
        <v>0</v>
      </c>
      <c r="G39" s="14" t="n">
        <f aca="false">$B$39*G38</f>
        <v>0</v>
      </c>
      <c r="H39" s="14" t="n">
        <f aca="false">$B$39*H38</f>
        <v>0</v>
      </c>
      <c r="I39" s="14" t="n">
        <f aca="false">$B$39*I38</f>
        <v>0</v>
      </c>
      <c r="J39" s="14" t="n">
        <f aca="false">$B$39*J38</f>
        <v>0</v>
      </c>
      <c r="K39" s="14" t="n">
        <f aca="false">$B$39*K38</f>
        <v>0</v>
      </c>
      <c r="L39" s="14" t="n">
        <f aca="false">$B$39*L38</f>
        <v>0</v>
      </c>
      <c r="M39" s="14" t="n">
        <f aca="false">$B$39*M38</f>
        <v>0</v>
      </c>
      <c r="N39" s="14" t="n">
        <f aca="false">$B$39*N38</f>
        <v>0</v>
      </c>
      <c r="O39" s="14" t="n">
        <f aca="false">SUM(C39:N39)</f>
        <v>0</v>
      </c>
      <c r="P39" s="12"/>
    </row>
    <row r="40" customFormat="false" ht="12.75" hidden="false" customHeight="false" outlineLevel="0" collapsed="false">
      <c r="A40" s="1" t="s">
        <v>40</v>
      </c>
      <c r="B40" s="10"/>
      <c r="C40" s="5" t="n">
        <v>0.824657534246575</v>
      </c>
      <c r="D40" s="5" t="n">
        <v>2.94</v>
      </c>
      <c r="E40" s="5" t="n">
        <v>4.05</v>
      </c>
      <c r="F40" s="5" t="n">
        <v>5.37</v>
      </c>
      <c r="G40" s="5" t="n">
        <v>3.91</v>
      </c>
      <c r="H40" s="5" t="n">
        <v>1.78</v>
      </c>
      <c r="I40" s="5" t="n">
        <v>4.03</v>
      </c>
      <c r="J40" s="5" t="n">
        <v>6.47</v>
      </c>
      <c r="K40" s="5" t="n">
        <v>5.79</v>
      </c>
      <c r="L40" s="5" t="n">
        <v>1.46</v>
      </c>
      <c r="M40" s="5" t="n">
        <v>1.40857142857143</v>
      </c>
      <c r="N40" s="5" t="n">
        <v>1.66636363636364</v>
      </c>
      <c r="O40" s="5" t="n">
        <f aca="false">SUM(C40:N40)</f>
        <v>39.6995925991816</v>
      </c>
      <c r="P40" s="1"/>
    </row>
    <row r="41" customFormat="false" ht="12.75" hidden="false" customHeight="false" outlineLevel="0" collapsed="false">
      <c r="A41" s="12"/>
      <c r="B41" s="13"/>
      <c r="C41" s="14" t="n">
        <f aca="false">$B$41*C40</f>
        <v>0</v>
      </c>
      <c r="D41" s="14" t="n">
        <f aca="false">$B$41*D40</f>
        <v>0</v>
      </c>
      <c r="E41" s="14" t="n">
        <f aca="false">$B$41*E40</f>
        <v>0</v>
      </c>
      <c r="F41" s="14" t="n">
        <f aca="false">$B$41*F40</f>
        <v>0</v>
      </c>
      <c r="G41" s="14" t="n">
        <f aca="false">$B$41*G40</f>
        <v>0</v>
      </c>
      <c r="H41" s="14" t="n">
        <f aca="false">$B$41*H40</f>
        <v>0</v>
      </c>
      <c r="I41" s="14" t="n">
        <f aca="false">$B$41*I40</f>
        <v>0</v>
      </c>
      <c r="J41" s="14" t="n">
        <f aca="false">$B$41*J40</f>
        <v>0</v>
      </c>
      <c r="K41" s="14" t="n">
        <f aca="false">$B$41*K40</f>
        <v>0</v>
      </c>
      <c r="L41" s="14" t="n">
        <f aca="false">$B$41*L40</f>
        <v>0</v>
      </c>
      <c r="M41" s="14" t="n">
        <f aca="false">$B$41*M40</f>
        <v>0</v>
      </c>
      <c r="N41" s="14" t="n">
        <f aca="false">$B$41*N40</f>
        <v>0</v>
      </c>
      <c r="O41" s="14" t="n">
        <f aca="false">SUM(C41:N41)</f>
        <v>0</v>
      </c>
      <c r="P41" s="12"/>
    </row>
    <row r="42" customFormat="false" ht="12.75" hidden="false" customHeight="false" outlineLevel="0" collapsed="false">
      <c r="A42" s="1" t="s">
        <v>41</v>
      </c>
      <c r="B42" s="10"/>
      <c r="C42" s="5" t="n">
        <v>0.824657534246575</v>
      </c>
      <c r="D42" s="5" t="n">
        <v>2.94</v>
      </c>
      <c r="E42" s="5" t="n">
        <v>4.05</v>
      </c>
      <c r="F42" s="5" t="n">
        <v>5.37</v>
      </c>
      <c r="G42" s="5" t="n">
        <v>3.91</v>
      </c>
      <c r="H42" s="5" t="n">
        <v>1.78</v>
      </c>
      <c r="I42" s="5" t="n">
        <v>2.55</v>
      </c>
      <c r="J42" s="5" t="n">
        <v>5.79</v>
      </c>
      <c r="K42" s="5" t="n">
        <v>4.95</v>
      </c>
      <c r="L42" s="5" t="n">
        <v>1.46</v>
      </c>
      <c r="M42" s="5" t="n">
        <v>1.40857142857143</v>
      </c>
      <c r="N42" s="5" t="n">
        <v>1.66636363636364</v>
      </c>
      <c r="O42" s="5" t="n">
        <f aca="false">SUM(C42:N42)</f>
        <v>36.6995925991816</v>
      </c>
      <c r="P42" s="1"/>
    </row>
    <row r="43" customFormat="false" ht="12.75" hidden="false" customHeight="false" outlineLevel="0" collapsed="false">
      <c r="A43" s="12"/>
      <c r="B43" s="13"/>
      <c r="C43" s="14" t="n">
        <f aca="false">$B$43*C42</f>
        <v>0</v>
      </c>
      <c r="D43" s="14" t="n">
        <f aca="false">$B$43*D42</f>
        <v>0</v>
      </c>
      <c r="E43" s="14" t="n">
        <f aca="false">$B$43*E42</f>
        <v>0</v>
      </c>
      <c r="F43" s="14" t="n">
        <f aca="false">$B$43*F42</f>
        <v>0</v>
      </c>
      <c r="G43" s="14" t="n">
        <f aca="false">$B$43*G42</f>
        <v>0</v>
      </c>
      <c r="H43" s="14" t="n">
        <f aca="false">$B$43*H42</f>
        <v>0</v>
      </c>
      <c r="I43" s="14" t="n">
        <f aca="false">$B$43*I42</f>
        <v>0</v>
      </c>
      <c r="J43" s="14" t="n">
        <f aca="false">$B$43*J42</f>
        <v>0</v>
      </c>
      <c r="K43" s="14" t="n">
        <f aca="false">$B$43*K42</f>
        <v>0</v>
      </c>
      <c r="L43" s="14" t="n">
        <f aca="false">$B$43*L42</f>
        <v>0</v>
      </c>
      <c r="M43" s="14" t="n">
        <f aca="false">$B$43*M42</f>
        <v>0</v>
      </c>
      <c r="N43" s="14" t="n">
        <f aca="false">$B$43*N42</f>
        <v>0</v>
      </c>
      <c r="O43" s="14" t="n">
        <f aca="false">SUM(C43:N43)</f>
        <v>0</v>
      </c>
      <c r="P43" s="12"/>
    </row>
    <row r="44" customFormat="false" ht="12.75" hidden="false" customHeight="false" outlineLevel="0" collapsed="false">
      <c r="A44" s="1" t="s">
        <v>42</v>
      </c>
      <c r="B44" s="10"/>
      <c r="C44" s="5" t="n">
        <v>0.824657534246575</v>
      </c>
      <c r="D44" s="5" t="n">
        <v>2.94</v>
      </c>
      <c r="E44" s="5" t="n">
        <v>4.05</v>
      </c>
      <c r="F44" s="5" t="n">
        <v>5.37</v>
      </c>
      <c r="G44" s="5" t="n">
        <v>3.91</v>
      </c>
      <c r="H44" s="5" t="n">
        <v>4.01</v>
      </c>
      <c r="I44" s="5" t="n">
        <v>7</v>
      </c>
      <c r="J44" s="5" t="n">
        <v>5.05</v>
      </c>
      <c r="K44" s="5" t="n">
        <v>4.67315398886828</v>
      </c>
      <c r="L44" s="5" t="n">
        <v>1.46</v>
      </c>
      <c r="M44" s="5" t="n">
        <v>1.40857142857143</v>
      </c>
      <c r="N44" s="5" t="n">
        <v>1.66636363636364</v>
      </c>
      <c r="O44" s="5" t="n">
        <f aca="false">SUM(C44:N44)</f>
        <v>42.3627465880499</v>
      </c>
      <c r="P44" s="1"/>
    </row>
    <row r="45" customFormat="false" ht="12.75" hidden="false" customHeight="false" outlineLevel="0" collapsed="false">
      <c r="A45" s="12"/>
      <c r="B45" s="13"/>
      <c r="C45" s="14" t="n">
        <f aca="false">$B$45*C44</f>
        <v>0</v>
      </c>
      <c r="D45" s="14" t="n">
        <f aca="false">$B$45*D44</f>
        <v>0</v>
      </c>
      <c r="E45" s="14" t="n">
        <f aca="false">$B$45*E44</f>
        <v>0</v>
      </c>
      <c r="F45" s="14" t="n">
        <f aca="false">$B$45*F44</f>
        <v>0</v>
      </c>
      <c r="G45" s="14" t="n">
        <f aca="false">$B$45*G44</f>
        <v>0</v>
      </c>
      <c r="H45" s="14" t="n">
        <f aca="false">$B$45*H44</f>
        <v>0</v>
      </c>
      <c r="I45" s="14" t="n">
        <f aca="false">$B$45*I44</f>
        <v>0</v>
      </c>
      <c r="J45" s="14" t="n">
        <f aca="false">$B$45*J44</f>
        <v>0</v>
      </c>
      <c r="K45" s="14" t="n">
        <f aca="false">$B$45*K44</f>
        <v>0</v>
      </c>
      <c r="L45" s="14" t="n">
        <f aca="false">$B$45*L44</f>
        <v>0</v>
      </c>
      <c r="M45" s="14" t="n">
        <f aca="false">$B$45*M44</f>
        <v>0</v>
      </c>
      <c r="N45" s="14" t="n">
        <f aca="false">$B$45*N44</f>
        <v>0</v>
      </c>
      <c r="O45" s="14" t="n">
        <f aca="false">SUM(C45:N45)</f>
        <v>0</v>
      </c>
      <c r="P45" s="12"/>
    </row>
    <row r="46" customFormat="false" ht="12.75" hidden="false" customHeight="false" outlineLevel="0" collapsed="false">
      <c r="A46" s="1" t="s">
        <v>43</v>
      </c>
      <c r="B46" s="10"/>
      <c r="C46" s="5" t="n">
        <v>0.824657534246575</v>
      </c>
      <c r="D46" s="5" t="n">
        <v>2.94</v>
      </c>
      <c r="E46" s="5" t="n">
        <v>4.05</v>
      </c>
      <c r="F46" s="5" t="n">
        <v>5.37</v>
      </c>
      <c r="G46" s="5" t="n">
        <v>3.91</v>
      </c>
      <c r="H46" s="5" t="n">
        <v>3.5</v>
      </c>
      <c r="I46" s="5" t="n">
        <v>7.28</v>
      </c>
      <c r="J46" s="5" t="n">
        <v>4.62</v>
      </c>
      <c r="K46" s="5" t="n">
        <v>4.48</v>
      </c>
      <c r="L46" s="5" t="n">
        <v>1.46</v>
      </c>
      <c r="M46" s="5" t="n">
        <v>1.40857142857143</v>
      </c>
      <c r="N46" s="5" t="n">
        <v>1.66636363636364</v>
      </c>
      <c r="O46" s="5" t="n">
        <f aca="false">SUM(C46:N46)</f>
        <v>41.5095925991816</v>
      </c>
      <c r="P46" s="1"/>
    </row>
    <row r="47" customFormat="false" ht="12.75" hidden="false" customHeight="false" outlineLevel="0" collapsed="false">
      <c r="A47" s="12"/>
      <c r="B47" s="13"/>
      <c r="C47" s="14" t="n">
        <f aca="false">$B$47*C46</f>
        <v>0</v>
      </c>
      <c r="D47" s="14" t="n">
        <f aca="false">$B$47*D46</f>
        <v>0</v>
      </c>
      <c r="E47" s="14" t="n">
        <f aca="false">$B$47*E46</f>
        <v>0</v>
      </c>
      <c r="F47" s="14" t="n">
        <f aca="false">$B$47*F46</f>
        <v>0</v>
      </c>
      <c r="G47" s="14" t="n">
        <f aca="false">$B$47*G46</f>
        <v>0</v>
      </c>
      <c r="H47" s="14" t="n">
        <f aca="false">$B$47*H46</f>
        <v>0</v>
      </c>
      <c r="I47" s="14" t="n">
        <f aca="false">$B$47*I46</f>
        <v>0</v>
      </c>
      <c r="J47" s="14" t="n">
        <f aca="false">$B$47*J46</f>
        <v>0</v>
      </c>
      <c r="K47" s="14" t="n">
        <f aca="false">$B$47*K46</f>
        <v>0</v>
      </c>
      <c r="L47" s="14" t="n">
        <f aca="false">$B$47*L46</f>
        <v>0</v>
      </c>
      <c r="M47" s="14" t="n">
        <f aca="false">$B$47*M46</f>
        <v>0</v>
      </c>
      <c r="N47" s="14" t="n">
        <f aca="false">$B$47*N46</f>
        <v>0</v>
      </c>
      <c r="O47" s="14" t="n">
        <f aca="false">SUM(C47:N47)</f>
        <v>0</v>
      </c>
      <c r="P47" s="12"/>
    </row>
    <row r="48" customFormat="false" ht="12.75" hidden="false" customHeight="false" outlineLevel="0" collapsed="false">
      <c r="A48" s="1" t="s">
        <v>44</v>
      </c>
      <c r="B48" s="10"/>
      <c r="C48" s="5" t="n">
        <v>0.824657534246575</v>
      </c>
      <c r="D48" s="5" t="n">
        <v>2.94</v>
      </c>
      <c r="E48" s="5" t="n">
        <v>4.05</v>
      </c>
      <c r="F48" s="5" t="n">
        <v>5.37</v>
      </c>
      <c r="G48" s="5" t="n">
        <v>3.91</v>
      </c>
      <c r="H48" s="5" t="n">
        <v>1.78</v>
      </c>
      <c r="I48" s="5" t="n">
        <v>3.96</v>
      </c>
      <c r="J48" s="5" t="n">
        <v>4.93</v>
      </c>
      <c r="K48" s="5" t="n">
        <v>5.51</v>
      </c>
      <c r="L48" s="5" t="n">
        <v>1.46</v>
      </c>
      <c r="M48" s="5" t="n">
        <v>1.40857142857143</v>
      </c>
      <c r="N48" s="5" t="n">
        <v>1.66636363636364</v>
      </c>
      <c r="O48" s="5" t="n">
        <f aca="false">SUM(C48:N48)</f>
        <v>37.8095925991816</v>
      </c>
      <c r="P48" s="1"/>
    </row>
    <row r="49" customFormat="false" ht="12.75" hidden="false" customHeight="false" outlineLevel="0" collapsed="false">
      <c r="A49" s="12"/>
      <c r="B49" s="13"/>
      <c r="C49" s="14" t="n">
        <f aca="false">$B$49*C48</f>
        <v>0</v>
      </c>
      <c r="D49" s="14" t="n">
        <f aca="false">$B$49*D48</f>
        <v>0</v>
      </c>
      <c r="E49" s="14" t="n">
        <f aca="false">$B$49*E48</f>
        <v>0</v>
      </c>
      <c r="F49" s="14" t="n">
        <f aca="false">$B$49*F48</f>
        <v>0</v>
      </c>
      <c r="G49" s="14" t="n">
        <f aca="false">$B$49*G48</f>
        <v>0</v>
      </c>
      <c r="H49" s="14" t="n">
        <f aca="false">$B$49*H48</f>
        <v>0</v>
      </c>
      <c r="I49" s="14" t="n">
        <f aca="false">$B$49*I48</f>
        <v>0</v>
      </c>
      <c r="J49" s="14" t="n">
        <f aca="false">$B$49*J48</f>
        <v>0</v>
      </c>
      <c r="K49" s="14" t="n">
        <f aca="false">$B$49*K48</f>
        <v>0</v>
      </c>
      <c r="L49" s="14" t="n">
        <f aca="false">$B$49*L48</f>
        <v>0</v>
      </c>
      <c r="M49" s="14" t="n">
        <f aca="false">$B$49*M48</f>
        <v>0</v>
      </c>
      <c r="N49" s="14" t="n">
        <f aca="false">$B$49*N48</f>
        <v>0</v>
      </c>
      <c r="O49" s="14" t="n">
        <f aca="false">SUM(C49:N49)</f>
        <v>0</v>
      </c>
      <c r="P49" s="12"/>
    </row>
    <row r="50" customFormat="false" ht="12.75" hidden="false" customHeight="false" outlineLevel="0" collapsed="false">
      <c r="A50" s="1" t="s">
        <v>45</v>
      </c>
      <c r="B50" s="10"/>
      <c r="C50" s="5" t="n">
        <v>0.824657534246575</v>
      </c>
      <c r="D50" s="5" t="n">
        <v>2.94</v>
      </c>
      <c r="E50" s="5" t="n">
        <v>4.05</v>
      </c>
      <c r="F50" s="5" t="n">
        <v>5.37</v>
      </c>
      <c r="G50" s="5" t="n">
        <v>3.91</v>
      </c>
      <c r="H50" s="5" t="n">
        <v>2.23</v>
      </c>
      <c r="I50" s="5" t="n">
        <v>6.22</v>
      </c>
      <c r="J50" s="5" t="n">
        <v>5.67</v>
      </c>
      <c r="K50" s="5" t="n">
        <v>4.95</v>
      </c>
      <c r="L50" s="5" t="n">
        <v>1.46</v>
      </c>
      <c r="M50" s="5" t="n">
        <v>1.40857142857143</v>
      </c>
      <c r="N50" s="5" t="n">
        <v>1.66636363636364</v>
      </c>
      <c r="O50" s="5" t="n">
        <f aca="false">SUM(C50:N50)</f>
        <v>40.6995925991816</v>
      </c>
      <c r="P50" s="1"/>
    </row>
    <row r="51" customFormat="false" ht="12.75" hidden="false" customHeight="false" outlineLevel="0" collapsed="false">
      <c r="A51" s="12"/>
      <c r="B51" s="13"/>
      <c r="C51" s="14" t="n">
        <f aca="false">$B$51*C50</f>
        <v>0</v>
      </c>
      <c r="D51" s="14" t="n">
        <f aca="false">$B$51*D50</f>
        <v>0</v>
      </c>
      <c r="E51" s="14" t="n">
        <f aca="false">$B$51*E50</f>
        <v>0</v>
      </c>
      <c r="F51" s="14" t="n">
        <f aca="false">$B$51*F50</f>
        <v>0</v>
      </c>
      <c r="G51" s="14" t="n">
        <f aca="false">$B$51*G50</f>
        <v>0</v>
      </c>
      <c r="H51" s="14" t="n">
        <f aca="false">$B$51*H50</f>
        <v>0</v>
      </c>
      <c r="I51" s="14" t="n">
        <f aca="false">$B$51*I50</f>
        <v>0</v>
      </c>
      <c r="J51" s="14" t="n">
        <f aca="false">$B$51*J50</f>
        <v>0</v>
      </c>
      <c r="K51" s="14" t="n">
        <f aca="false">$B$51*K50</f>
        <v>0</v>
      </c>
      <c r="L51" s="14" t="n">
        <f aca="false">$B$51*L50</f>
        <v>0</v>
      </c>
      <c r="M51" s="14" t="n">
        <f aca="false">$B$51*M50</f>
        <v>0</v>
      </c>
      <c r="N51" s="14" t="n">
        <f aca="false">$B$51*N50</f>
        <v>0</v>
      </c>
      <c r="O51" s="14" t="n">
        <f aca="false">SUM(C51:N51)</f>
        <v>0</v>
      </c>
      <c r="P51" s="12"/>
    </row>
    <row r="52" customFormat="false" ht="12.75" hidden="false" customHeight="false" outlineLevel="0" collapsed="false">
      <c r="A52" s="1" t="s">
        <v>46</v>
      </c>
      <c r="B52" s="10"/>
      <c r="C52" s="5" t="n">
        <v>0.805479452054794</v>
      </c>
      <c r="D52" s="5" t="n">
        <v>0.902641509433962</v>
      </c>
      <c r="E52" s="5" t="n">
        <v>1.11261845386534</v>
      </c>
      <c r="F52" s="5" t="n">
        <v>2.04625899280576</v>
      </c>
      <c r="G52" s="5" t="n">
        <v>4.97434426229508</v>
      </c>
      <c r="H52" s="5" t="n">
        <v>6.20833773087071</v>
      </c>
      <c r="I52" s="5" t="n">
        <v>7.1515664160401</v>
      </c>
      <c r="J52" s="5" t="n">
        <v>6.47508875739645</v>
      </c>
      <c r="K52" s="5" t="n">
        <v>4.34003710575139</v>
      </c>
      <c r="L52" s="5" t="n">
        <v>2.16270893371758</v>
      </c>
      <c r="M52" s="5" t="n">
        <v>0.728571428571429</v>
      </c>
      <c r="N52" s="5" t="n">
        <v>1.3530303030303</v>
      </c>
      <c r="O52" s="5" t="n">
        <f aca="false">SUM(C52:N52)</f>
        <v>38.2606833458329</v>
      </c>
      <c r="P52" s="1"/>
    </row>
    <row r="53" customFormat="false" ht="12.75" hidden="false" customHeight="false" outlineLevel="0" collapsed="false">
      <c r="A53" s="12"/>
      <c r="B53" s="13"/>
      <c r="C53" s="14" t="n">
        <f aca="false">$B$53*C52</f>
        <v>0</v>
      </c>
      <c r="D53" s="14" t="n">
        <f aca="false">$B$53*D52</f>
        <v>0</v>
      </c>
      <c r="E53" s="14" t="n">
        <f aca="false">$B$53*E52</f>
        <v>0</v>
      </c>
      <c r="F53" s="14" t="n">
        <f aca="false">$B$53*F52</f>
        <v>0</v>
      </c>
      <c r="G53" s="14" t="n">
        <f aca="false">$B$53*G52</f>
        <v>0</v>
      </c>
      <c r="H53" s="14" t="n">
        <f aca="false">$B$53*H52</f>
        <v>0</v>
      </c>
      <c r="I53" s="14" t="n">
        <f aca="false">$B$53*I52</f>
        <v>0</v>
      </c>
      <c r="J53" s="14" t="n">
        <f aca="false">$B$53*J52</f>
        <v>0</v>
      </c>
      <c r="K53" s="14" t="n">
        <f aca="false">$B$53*K52</f>
        <v>0</v>
      </c>
      <c r="L53" s="14" t="n">
        <f aca="false">$B$53*L52</f>
        <v>0</v>
      </c>
      <c r="M53" s="14" t="n">
        <f aca="false">$B$53*M52</f>
        <v>0</v>
      </c>
      <c r="N53" s="14" t="n">
        <f aca="false">$B$53*N52</f>
        <v>0</v>
      </c>
      <c r="O53" s="14" t="n">
        <f aca="false">SUM(C53:N53)</f>
        <v>0</v>
      </c>
      <c r="P53" s="12"/>
    </row>
    <row r="54" customFormat="false" ht="12.75" hidden="false" customHeight="false" outlineLevel="0" collapsed="false">
      <c r="A54" s="1" t="s">
        <v>47</v>
      </c>
      <c r="B54" s="10"/>
      <c r="C54" s="5" t="n">
        <v>0.824657534246575</v>
      </c>
      <c r="D54" s="5" t="n">
        <v>0.892830188679245</v>
      </c>
      <c r="E54" s="5" t="n">
        <v>1.53341645885287</v>
      </c>
      <c r="F54" s="5" t="n">
        <v>1.2475</v>
      </c>
      <c r="G54" s="5" t="n">
        <v>2.13545081967213</v>
      </c>
      <c r="H54" s="5" t="n">
        <v>6.4624802110818</v>
      </c>
      <c r="I54" s="5" t="n">
        <v>7.61390977443609</v>
      </c>
      <c r="J54" s="5" t="n">
        <v>3.0107100591716</v>
      </c>
      <c r="K54" s="5" t="n">
        <v>0.0666233766233766</v>
      </c>
      <c r="L54" s="5" t="n">
        <v>0.570086455331412</v>
      </c>
      <c r="M54" s="5" t="n">
        <v>0.793333333333333</v>
      </c>
      <c r="N54" s="5" t="n">
        <v>1.3530303030303</v>
      </c>
      <c r="O54" s="5" t="n">
        <f aca="false">SUM(C54:N54)</f>
        <v>26.5040285144587</v>
      </c>
      <c r="P54" s="1"/>
    </row>
    <row r="55" customFormat="false" ht="12.75" hidden="false" customHeight="false" outlineLevel="0" collapsed="false">
      <c r="A55" s="12"/>
      <c r="B55" s="13"/>
      <c r="C55" s="14" t="n">
        <f aca="false">$B$55*C54</f>
        <v>0</v>
      </c>
      <c r="D55" s="14" t="n">
        <f aca="false">$B$55*D54</f>
        <v>0</v>
      </c>
      <c r="E55" s="14" t="n">
        <f aca="false">$B$55*E54</f>
        <v>0</v>
      </c>
      <c r="F55" s="14" t="n">
        <f aca="false">$B$55*F54</f>
        <v>0</v>
      </c>
      <c r="G55" s="14" t="n">
        <f aca="false">$B$55*G54</f>
        <v>0</v>
      </c>
      <c r="H55" s="14" t="n">
        <f aca="false">$B$55*H54</f>
        <v>0</v>
      </c>
      <c r="I55" s="14" t="n">
        <f aca="false">$B$55*I54</f>
        <v>0</v>
      </c>
      <c r="J55" s="14" t="n">
        <f aca="false">$B$55*J54</f>
        <v>0</v>
      </c>
      <c r="K55" s="14" t="n">
        <f aca="false">$B$55*K54</f>
        <v>0</v>
      </c>
      <c r="L55" s="14" t="n">
        <f aca="false">$B$55*L54</f>
        <v>0</v>
      </c>
      <c r="M55" s="14" t="n">
        <f aca="false">$B$55*M54</f>
        <v>0</v>
      </c>
      <c r="N55" s="14" t="n">
        <f aca="false">$B$55*N54</f>
        <v>0</v>
      </c>
      <c r="O55" s="14" t="n">
        <f aca="false">SUM(C55:N55)</f>
        <v>0</v>
      </c>
      <c r="P55" s="12"/>
    </row>
    <row r="56" customFormat="false" ht="12.75" hidden="false" customHeight="false" outlineLevel="0" collapsed="false">
      <c r="A56" s="1" t="s">
        <v>48</v>
      </c>
      <c r="B56" s="10"/>
      <c r="C56" s="5" t="n">
        <v>0.834246575342466</v>
      </c>
      <c r="D56" s="5" t="n">
        <v>2.20754716981132</v>
      </c>
      <c r="E56" s="5" t="n">
        <v>3.15241895261845</v>
      </c>
      <c r="F56" s="5" t="n">
        <v>5.50156474820144</v>
      </c>
      <c r="G56" s="5" t="n">
        <v>3.23248633879781</v>
      </c>
      <c r="H56" s="5" t="n">
        <v>0.199683377308707</v>
      </c>
      <c r="I56" s="5" t="n">
        <v>0.147556390977444</v>
      </c>
      <c r="J56" s="5" t="n">
        <v>0.350562130177515</v>
      </c>
      <c r="K56" s="5" t="n">
        <v>0.0666233766233766</v>
      </c>
      <c r="L56" s="5" t="n">
        <v>0.570086455331412</v>
      </c>
      <c r="M56" s="5" t="n">
        <v>0.793333333333333</v>
      </c>
      <c r="N56" s="5" t="n">
        <v>1.4669696969697</v>
      </c>
      <c r="O56" s="5" t="n">
        <f aca="false">SUM(C56:N56)</f>
        <v>18.523078545493</v>
      </c>
      <c r="P56" s="1"/>
    </row>
    <row r="57" customFormat="false" ht="12.75" hidden="false" customHeight="false" outlineLevel="0" collapsed="false">
      <c r="A57" s="12"/>
      <c r="B57" s="13"/>
      <c r="C57" s="14" t="n">
        <f aca="false">$B$57*C56</f>
        <v>0</v>
      </c>
      <c r="D57" s="14" t="n">
        <f aca="false">$B$57*D56</f>
        <v>0</v>
      </c>
      <c r="E57" s="14" t="n">
        <f aca="false">$B$57*E56</f>
        <v>0</v>
      </c>
      <c r="F57" s="14" t="n">
        <f aca="false">$B$57*F56</f>
        <v>0</v>
      </c>
      <c r="G57" s="14" t="n">
        <f aca="false">$B$57*G56</f>
        <v>0</v>
      </c>
      <c r="H57" s="14" t="n">
        <f aca="false">$B$57*H56</f>
        <v>0</v>
      </c>
      <c r="I57" s="14" t="n">
        <f aca="false">$B$57*I56</f>
        <v>0</v>
      </c>
      <c r="J57" s="14" t="n">
        <f aca="false">$B$57*J56</f>
        <v>0</v>
      </c>
      <c r="K57" s="14" t="n">
        <f aca="false">$B$57*K56</f>
        <v>0</v>
      </c>
      <c r="L57" s="14" t="n">
        <f aca="false">$B$57*L56</f>
        <v>0</v>
      </c>
      <c r="M57" s="14" t="n">
        <f aca="false">$B$57*M56</f>
        <v>0</v>
      </c>
      <c r="N57" s="14" t="n">
        <f aca="false">$B$57*N56</f>
        <v>0</v>
      </c>
      <c r="O57" s="14" t="n">
        <f aca="false">SUM(C57:N57)</f>
        <v>0</v>
      </c>
      <c r="P57" s="12"/>
    </row>
    <row r="58" customFormat="false" ht="12.75" hidden="false" customHeight="false" outlineLevel="0" collapsed="false">
      <c r="A58" s="1" t="s">
        <v>49</v>
      </c>
      <c r="B58" s="10"/>
      <c r="C58" s="5" t="n">
        <v>0.805479452054794</v>
      </c>
      <c r="D58" s="5" t="n">
        <v>0.902641509433962</v>
      </c>
      <c r="E58" s="5" t="n">
        <v>0.905785536159601</v>
      </c>
      <c r="F58" s="5" t="n">
        <v>1.02312949640288</v>
      </c>
      <c r="G58" s="5" t="n">
        <v>2.94775956284153</v>
      </c>
      <c r="H58" s="5" t="n">
        <v>5.35514511873351</v>
      </c>
      <c r="I58" s="5" t="n">
        <v>6.27606516290727</v>
      </c>
      <c r="J58" s="5" t="n">
        <v>5.06252958579882</v>
      </c>
      <c r="K58" s="5" t="n">
        <v>2.96949907235622</v>
      </c>
      <c r="L58" s="5" t="n">
        <v>0.570086455331412</v>
      </c>
      <c r="M58" s="5" t="n">
        <v>0.744761904761905</v>
      </c>
      <c r="N58" s="5" t="n">
        <v>1.3530303030303</v>
      </c>
      <c r="O58" s="5" t="n">
        <f aca="false">SUM(C58:N58)</f>
        <v>28.9159131598122</v>
      </c>
      <c r="P58" s="1"/>
    </row>
    <row r="59" customFormat="false" ht="12.75" hidden="false" customHeight="false" outlineLevel="0" collapsed="false">
      <c r="A59" s="12"/>
      <c r="B59" s="13"/>
      <c r="C59" s="14" t="n">
        <f aca="false">$B$59*C58</f>
        <v>0</v>
      </c>
      <c r="D59" s="14" t="n">
        <f aca="false">$B$59*D58</f>
        <v>0</v>
      </c>
      <c r="E59" s="14" t="n">
        <f aca="false">$B$59*E58</f>
        <v>0</v>
      </c>
      <c r="F59" s="14" t="n">
        <f aca="false">$B$59*F58</f>
        <v>0</v>
      </c>
      <c r="G59" s="14" t="n">
        <f aca="false">$B$59*G58</f>
        <v>0</v>
      </c>
      <c r="H59" s="14" t="n">
        <f aca="false">$B$59*H58</f>
        <v>0</v>
      </c>
      <c r="I59" s="14" t="n">
        <f aca="false">$B$59*I58</f>
        <v>0</v>
      </c>
      <c r="J59" s="14" t="n">
        <f aca="false">$B$59*J58</f>
        <v>0</v>
      </c>
      <c r="K59" s="14" t="n">
        <f aca="false">$B$59*K58</f>
        <v>0</v>
      </c>
      <c r="L59" s="14" t="n">
        <f aca="false">$B$59*L58</f>
        <v>0</v>
      </c>
      <c r="M59" s="14" t="n">
        <f aca="false">$B$59*M58</f>
        <v>0</v>
      </c>
      <c r="N59" s="14" t="n">
        <f aca="false">$B$59*N58</f>
        <v>0</v>
      </c>
      <c r="O59" s="14" t="n">
        <f aca="false">SUM(C59:N59)</f>
        <v>0</v>
      </c>
      <c r="P59" s="12"/>
    </row>
    <row r="60" customFormat="false" ht="12.75" hidden="false" customHeight="false" outlineLevel="0" collapsed="false">
      <c r="A60" s="1" t="s">
        <v>50</v>
      </c>
      <c r="B60" s="10"/>
      <c r="C60" s="5" t="n">
        <v>0.815068493150685</v>
      </c>
      <c r="D60" s="5" t="n">
        <v>1.92301886792453</v>
      </c>
      <c r="E60" s="5" t="n">
        <v>2.21097256857855</v>
      </c>
      <c r="F60" s="5" t="n">
        <v>2.76424460431655</v>
      </c>
      <c r="G60" s="5" t="n">
        <v>4.5053825136612</v>
      </c>
      <c r="H60" s="5" t="n">
        <v>6.2446437994723</v>
      </c>
      <c r="I60" s="5" t="n">
        <v>7.03352130325815</v>
      </c>
      <c r="J60" s="5" t="n">
        <v>5.9801775147929</v>
      </c>
      <c r="K60" s="5" t="n">
        <v>3.42634508348794</v>
      </c>
      <c r="L60" s="5" t="n">
        <v>2.12651296829971</v>
      </c>
      <c r="M60" s="5" t="n">
        <v>1.19809523809524</v>
      </c>
      <c r="N60" s="5" t="n">
        <v>1.63787878787879</v>
      </c>
      <c r="O60" s="5" t="n">
        <f aca="false">SUM(C60:N60)</f>
        <v>39.8658617429165</v>
      </c>
      <c r="P60" s="1"/>
    </row>
    <row r="61" customFormat="false" ht="12.75" hidden="false" customHeight="false" outlineLevel="0" collapsed="false">
      <c r="A61" s="12"/>
      <c r="B61" s="13"/>
      <c r="C61" s="14" t="n">
        <f aca="false">$B$61*C60</f>
        <v>0</v>
      </c>
      <c r="D61" s="14" t="n">
        <f aca="false">$B$61*D60</f>
        <v>0</v>
      </c>
      <c r="E61" s="14" t="n">
        <f aca="false">$B$61*E60</f>
        <v>0</v>
      </c>
      <c r="F61" s="14" t="n">
        <f aca="false">$B$61*F60</f>
        <v>0</v>
      </c>
      <c r="G61" s="14" t="n">
        <f aca="false">$B$61*G60</f>
        <v>0</v>
      </c>
      <c r="H61" s="14" t="n">
        <f aca="false">$B$61*H60</f>
        <v>0</v>
      </c>
      <c r="I61" s="14" t="n">
        <f aca="false">$B$61*I60</f>
        <v>0</v>
      </c>
      <c r="J61" s="14" t="n">
        <f aca="false">$B$61*J60</f>
        <v>0</v>
      </c>
      <c r="K61" s="14" t="n">
        <f aca="false">$B$61*K60</f>
        <v>0</v>
      </c>
      <c r="L61" s="14" t="n">
        <f aca="false">$B$61*L60</f>
        <v>0</v>
      </c>
      <c r="M61" s="14" t="n">
        <f aca="false">$B$61*M60</f>
        <v>0</v>
      </c>
      <c r="N61" s="14" t="n">
        <f aca="false">$B$61*N60</f>
        <v>0</v>
      </c>
      <c r="O61" s="14" t="n">
        <f aca="false">SUM(C61:N61)</f>
        <v>0</v>
      </c>
      <c r="P61" s="12"/>
    </row>
    <row r="62" customFormat="false" ht="12.75" hidden="false" customHeight="false" outlineLevel="0" collapsed="false">
      <c r="A62" s="1" t="s">
        <v>51</v>
      </c>
      <c r="B62" s="10"/>
      <c r="C62" s="5" t="n">
        <v>0.815068493150685</v>
      </c>
      <c r="D62" s="5" t="n">
        <v>0.892830188679245</v>
      </c>
      <c r="E62" s="5" t="n">
        <v>0.862992518703242</v>
      </c>
      <c r="F62" s="5" t="n">
        <v>0.735935251798561</v>
      </c>
      <c r="G62" s="5" t="n">
        <v>2.02658469945355</v>
      </c>
      <c r="H62" s="5" t="n">
        <v>3.90290237467018</v>
      </c>
      <c r="I62" s="5" t="n">
        <v>4.38734335839599</v>
      </c>
      <c r="J62" s="5" t="n">
        <v>3.84587278106509</v>
      </c>
      <c r="K62" s="5" t="n">
        <v>1.77979591836735</v>
      </c>
      <c r="L62" s="5" t="n">
        <v>0.570086455331412</v>
      </c>
      <c r="M62" s="5" t="n">
        <v>0.760952380952381</v>
      </c>
      <c r="N62" s="5" t="n">
        <v>1.3530303030303</v>
      </c>
      <c r="O62" s="5" t="n">
        <f aca="false">SUM(C62:N62)</f>
        <v>21.933394723598</v>
      </c>
      <c r="P62" s="1"/>
    </row>
    <row r="63" customFormat="false" ht="12.75" hidden="false" customHeight="false" outlineLevel="0" collapsed="false">
      <c r="A63" s="12"/>
      <c r="B63" s="13"/>
      <c r="C63" s="14" t="n">
        <f aca="false">$B$63*C62</f>
        <v>0</v>
      </c>
      <c r="D63" s="14" t="n">
        <f aca="false">$B$63*D62</f>
        <v>0</v>
      </c>
      <c r="E63" s="14" t="n">
        <f aca="false">$B$63*E62</f>
        <v>0</v>
      </c>
      <c r="F63" s="14" t="n">
        <f aca="false">$B$63*F62</f>
        <v>0</v>
      </c>
      <c r="G63" s="14" t="n">
        <f aca="false">$B$63*G62</f>
        <v>0</v>
      </c>
      <c r="H63" s="14" t="n">
        <f aca="false">$B$63*H62</f>
        <v>0</v>
      </c>
      <c r="I63" s="14" t="n">
        <f aca="false">$B$63*I62</f>
        <v>0</v>
      </c>
      <c r="J63" s="14" t="n">
        <f aca="false">$B$63*J62</f>
        <v>0</v>
      </c>
      <c r="K63" s="14" t="n">
        <f aca="false">$B$63*K62</f>
        <v>0</v>
      </c>
      <c r="L63" s="14" t="n">
        <f aca="false">$B$63*L62</f>
        <v>0</v>
      </c>
      <c r="M63" s="14" t="n">
        <f aca="false">$B$63*M62</f>
        <v>0</v>
      </c>
      <c r="N63" s="14" t="n">
        <f aca="false">$B$63*N62</f>
        <v>0</v>
      </c>
      <c r="O63" s="14" t="n">
        <f aca="false">SUM(C63:N63)</f>
        <v>0</v>
      </c>
      <c r="P63" s="12"/>
    </row>
    <row r="64" customFormat="false" ht="12.75" hidden="false" customHeight="false" outlineLevel="0" collapsed="false">
      <c r="A64" s="1" t="s">
        <v>52</v>
      </c>
      <c r="B64" s="10"/>
      <c r="C64" s="5" t="n">
        <v>0.834246575342466</v>
      </c>
      <c r="D64" s="5" t="n">
        <v>0.883018867924528</v>
      </c>
      <c r="E64" s="5" t="n">
        <v>0.791670822942644</v>
      </c>
      <c r="F64" s="5" t="n">
        <v>0.197446043165468</v>
      </c>
      <c r="G64" s="5" t="n">
        <v>0.184234972677596</v>
      </c>
      <c r="H64" s="5" t="n">
        <v>0.190606860158311</v>
      </c>
      <c r="I64" s="5" t="n">
        <v>0.147556390977444</v>
      </c>
      <c r="J64" s="5" t="n">
        <v>0.350562130177515</v>
      </c>
      <c r="K64" s="5" t="n">
        <v>0.0666233766233766</v>
      </c>
      <c r="L64" s="5" t="n">
        <v>0.570086455331412</v>
      </c>
      <c r="M64" s="5" t="n">
        <v>0.809523809523809</v>
      </c>
      <c r="N64" s="5" t="n">
        <v>1.36727272727273</v>
      </c>
      <c r="O64" s="5" t="n">
        <f aca="false">SUM(C64:N64)</f>
        <v>6.3928490321173</v>
      </c>
      <c r="P64" s="1"/>
    </row>
    <row r="65" customFormat="false" ht="12.75" hidden="false" customHeight="false" outlineLevel="0" collapsed="false">
      <c r="A65" s="12"/>
      <c r="B65" s="13"/>
      <c r="C65" s="14" t="n">
        <f aca="false">$B$65*C64</f>
        <v>0</v>
      </c>
      <c r="D65" s="14" t="n">
        <f aca="false">$B$65*D64</f>
        <v>0</v>
      </c>
      <c r="E65" s="14" t="n">
        <f aca="false">$B$65*E64</f>
        <v>0</v>
      </c>
      <c r="F65" s="14" t="n">
        <f aca="false">$B$65*F64</f>
        <v>0</v>
      </c>
      <c r="G65" s="14" t="n">
        <f aca="false">$B$65*G64</f>
        <v>0</v>
      </c>
      <c r="H65" s="14" t="n">
        <f aca="false">$B$65*H64</f>
        <v>0</v>
      </c>
      <c r="I65" s="14" t="n">
        <f aca="false">$B$65*I64</f>
        <v>0</v>
      </c>
      <c r="J65" s="14" t="n">
        <f aca="false">$B$65*J64</f>
        <v>0</v>
      </c>
      <c r="K65" s="14" t="n">
        <f aca="false">$B$65*K64</f>
        <v>0</v>
      </c>
      <c r="L65" s="14" t="n">
        <f aca="false">$B$65*L64</f>
        <v>0</v>
      </c>
      <c r="M65" s="14" t="n">
        <f aca="false">$B$65*M64</f>
        <v>0</v>
      </c>
      <c r="N65" s="14" t="n">
        <f aca="false">$B$65*N64</f>
        <v>0</v>
      </c>
      <c r="O65" s="14" t="n">
        <f aca="false">SUM(C65:N65)</f>
        <v>0</v>
      </c>
      <c r="P65" s="12"/>
    </row>
    <row r="66" customFormat="false" ht="12.75" hidden="false" customHeight="false" outlineLevel="0" collapsed="false">
      <c r="A66" s="1" t="s">
        <v>53</v>
      </c>
      <c r="B66" s="10"/>
      <c r="C66" s="5" t="n">
        <v>0.824657534246575</v>
      </c>
      <c r="D66" s="5" t="n">
        <v>0.892830188679245</v>
      </c>
      <c r="E66" s="5" t="n">
        <v>0.784538653366584</v>
      </c>
      <c r="F66" s="5" t="n">
        <v>0.197446043165468</v>
      </c>
      <c r="G66" s="5" t="n">
        <v>0.837431693989071</v>
      </c>
      <c r="H66" s="5" t="n">
        <v>1.34332453825858</v>
      </c>
      <c r="I66" s="5" t="n">
        <v>4.97756892230576</v>
      </c>
      <c r="J66" s="5" t="n">
        <v>5.78427514792899</v>
      </c>
      <c r="K66" s="5" t="n">
        <v>1.50378478664193</v>
      </c>
      <c r="L66" s="5" t="n">
        <v>0.570086455331412</v>
      </c>
      <c r="M66" s="5" t="n">
        <v>0.793333333333333</v>
      </c>
      <c r="N66" s="5" t="n">
        <v>1.3530303030303</v>
      </c>
      <c r="O66" s="5" t="n">
        <f aca="false">SUM(C66:N66)</f>
        <v>19.8623076002773</v>
      </c>
      <c r="P66" s="1"/>
    </row>
    <row r="67" customFormat="false" ht="12.75" hidden="false" customHeight="false" outlineLevel="0" collapsed="false">
      <c r="A67" s="12"/>
      <c r="B67" s="13"/>
      <c r="C67" s="14" t="n">
        <f aca="false">$B$67*C66</f>
        <v>0</v>
      </c>
      <c r="D67" s="14" t="n">
        <f aca="false">$B$67*D66</f>
        <v>0</v>
      </c>
      <c r="E67" s="14" t="n">
        <f aca="false">$B$67*E66</f>
        <v>0</v>
      </c>
      <c r="F67" s="14" t="n">
        <f aca="false">$B$67*F66</f>
        <v>0</v>
      </c>
      <c r="G67" s="14" t="n">
        <f aca="false">$B$67*G66</f>
        <v>0</v>
      </c>
      <c r="H67" s="14" t="n">
        <f aca="false">$B$67*H66</f>
        <v>0</v>
      </c>
      <c r="I67" s="14" t="n">
        <f aca="false">$B$67*I66</f>
        <v>0</v>
      </c>
      <c r="J67" s="14" t="n">
        <f aca="false">$B$67*J66</f>
        <v>0</v>
      </c>
      <c r="K67" s="14" t="n">
        <f aca="false">$B$67*K66</f>
        <v>0</v>
      </c>
      <c r="L67" s="14" t="n">
        <f aca="false">$B$67*L66</f>
        <v>0</v>
      </c>
      <c r="M67" s="14" t="n">
        <f aca="false">$B$67*M66</f>
        <v>0</v>
      </c>
      <c r="N67" s="14" t="n">
        <f aca="false">$B$67*N66</f>
        <v>0</v>
      </c>
      <c r="O67" s="14" t="n">
        <f aca="false">SUM(C67:N67)</f>
        <v>0</v>
      </c>
      <c r="P67" s="12"/>
    </row>
    <row r="68" customFormat="false" ht="12.75" hidden="false" customHeight="false" outlineLevel="0" collapsed="false">
      <c r="A68" s="1" t="s">
        <v>54</v>
      </c>
      <c r="B68" s="10"/>
      <c r="C68" s="5" t="n">
        <v>0.824657534246575</v>
      </c>
      <c r="D68" s="5" t="n">
        <v>2.06</v>
      </c>
      <c r="E68" s="5" t="n">
        <v>3.5</v>
      </c>
      <c r="F68" s="5" t="n">
        <v>3.61</v>
      </c>
      <c r="G68" s="5" t="n">
        <v>2.68</v>
      </c>
      <c r="H68" s="5" t="n">
        <v>2.23</v>
      </c>
      <c r="I68" s="5" t="n">
        <v>2.47</v>
      </c>
      <c r="J68" s="5" t="n">
        <v>2.16</v>
      </c>
      <c r="K68" s="5" t="n">
        <v>1.91</v>
      </c>
      <c r="L68" s="5" t="n">
        <v>1.46</v>
      </c>
      <c r="M68" s="5" t="n">
        <v>1.40857142857143</v>
      </c>
      <c r="N68" s="5" t="n">
        <v>1.66636363636364</v>
      </c>
      <c r="O68" s="5" t="n">
        <f aca="false">SUM(C68:N68)</f>
        <v>25.9795925991816</v>
      </c>
      <c r="P68" s="1"/>
    </row>
    <row r="69" customFormat="false" ht="12.75" hidden="false" customHeight="false" outlineLevel="0" collapsed="false">
      <c r="A69" s="12"/>
      <c r="B69" s="13"/>
      <c r="C69" s="14" t="n">
        <f aca="false">$B$69*C68</f>
        <v>0</v>
      </c>
      <c r="D69" s="14" t="n">
        <f aca="false">$B$69*D68</f>
        <v>0</v>
      </c>
      <c r="E69" s="14" t="n">
        <f aca="false">$B$69*E68</f>
        <v>0</v>
      </c>
      <c r="F69" s="14" t="n">
        <f aca="false">$B$69*F68</f>
        <v>0</v>
      </c>
      <c r="G69" s="14" t="n">
        <f aca="false">$B$69*G68</f>
        <v>0</v>
      </c>
      <c r="H69" s="14" t="n">
        <f aca="false">$B$69*H68</f>
        <v>0</v>
      </c>
      <c r="I69" s="14" t="n">
        <f aca="false">$B$69*I68</f>
        <v>0</v>
      </c>
      <c r="J69" s="14" t="n">
        <f aca="false">$B$69*J68</f>
        <v>0</v>
      </c>
      <c r="K69" s="14" t="n">
        <f aca="false">$B$69*K68</f>
        <v>0</v>
      </c>
      <c r="L69" s="14" t="n">
        <f aca="false">$B$69*L68</f>
        <v>0</v>
      </c>
      <c r="M69" s="14" t="n">
        <f aca="false">$B$69*M68</f>
        <v>0</v>
      </c>
      <c r="N69" s="14" t="n">
        <f aca="false">$B$69*N68</f>
        <v>0</v>
      </c>
      <c r="O69" s="14" t="n">
        <f aca="false">SUM(C69:N69)</f>
        <v>0</v>
      </c>
      <c r="P69" s="12"/>
    </row>
    <row r="70" customFormat="false" ht="12.75" hidden="false" customHeight="false" outlineLevel="0" collapsed="false">
      <c r="A70" s="1" t="s">
        <v>55</v>
      </c>
      <c r="B70" s="10"/>
      <c r="C70" s="5" t="n">
        <v>0.834246575342466</v>
      </c>
      <c r="D70" s="5" t="n">
        <v>2.04075471698113</v>
      </c>
      <c r="E70" s="5" t="n">
        <v>2.73162094763092</v>
      </c>
      <c r="F70" s="5" t="n">
        <v>4.48741007194245</v>
      </c>
      <c r="G70" s="5" t="n">
        <v>4.57237704918033</v>
      </c>
      <c r="H70" s="5" t="n">
        <v>1.04379947229551</v>
      </c>
      <c r="I70" s="5" t="n">
        <v>0.177067669172932</v>
      </c>
      <c r="J70" s="5" t="n">
        <v>0.350562130177515</v>
      </c>
      <c r="K70" s="5" t="n">
        <v>0.0666233766233766</v>
      </c>
      <c r="L70" s="5" t="n">
        <v>0.570086455331412</v>
      </c>
      <c r="M70" s="5" t="n">
        <v>1.66761904761905</v>
      </c>
      <c r="N70" s="5" t="n">
        <v>1.4669696969697</v>
      </c>
      <c r="O70" s="5" t="n">
        <f aca="false">SUM(C70:N70)</f>
        <v>20.0091372092668</v>
      </c>
      <c r="P70" s="1"/>
    </row>
    <row r="71" customFormat="false" ht="12.75" hidden="false" customHeight="false" outlineLevel="0" collapsed="false">
      <c r="A71" s="12"/>
      <c r="B71" s="13"/>
      <c r="C71" s="14" t="n">
        <f aca="false">$B$71*C70</f>
        <v>0</v>
      </c>
      <c r="D71" s="14" t="n">
        <f aca="false">$B$71*D70</f>
        <v>0</v>
      </c>
      <c r="E71" s="14" t="n">
        <f aca="false">$B$71*E70</f>
        <v>0</v>
      </c>
      <c r="F71" s="14" t="n">
        <f aca="false">$B$71*F70</f>
        <v>0</v>
      </c>
      <c r="G71" s="14" t="n">
        <f aca="false">$B$71*G70</f>
        <v>0</v>
      </c>
      <c r="H71" s="14" t="n">
        <f aca="false">$B$71*H70</f>
        <v>0</v>
      </c>
      <c r="I71" s="14" t="n">
        <f aca="false">$B$71*I70</f>
        <v>0</v>
      </c>
      <c r="J71" s="14" t="n">
        <f aca="false">$B$71*J70</f>
        <v>0</v>
      </c>
      <c r="K71" s="14" t="n">
        <f aca="false">$B$71*K70</f>
        <v>0</v>
      </c>
      <c r="L71" s="14" t="n">
        <f aca="false">$B$71*L70</f>
        <v>0</v>
      </c>
      <c r="M71" s="14" t="n">
        <f aca="false">$B$71*M70</f>
        <v>0</v>
      </c>
      <c r="N71" s="14" t="n">
        <f aca="false">$B$71*N70</f>
        <v>0</v>
      </c>
      <c r="O71" s="14" t="n">
        <f aca="false">SUM(C71:N71)</f>
        <v>0</v>
      </c>
      <c r="P71" s="12"/>
    </row>
    <row r="72" customFormat="false" ht="12.75" hidden="false" customHeight="false" outlineLevel="0" collapsed="false">
      <c r="A72" s="1" t="s">
        <v>56</v>
      </c>
      <c r="B72" s="10"/>
      <c r="C72" s="5" t="n">
        <v>0.824657534246575</v>
      </c>
      <c r="D72" s="5" t="n">
        <v>1.40301886792453</v>
      </c>
      <c r="E72" s="5" t="n">
        <v>2.025536159601</v>
      </c>
      <c r="F72" s="5" t="n">
        <v>4.13739208633094</v>
      </c>
      <c r="G72" s="5" t="n">
        <v>6.07137978142077</v>
      </c>
      <c r="H72" s="5" t="n">
        <v>6.83461741424802</v>
      </c>
      <c r="I72" s="5" t="n">
        <v>7.74179197994987</v>
      </c>
      <c r="J72" s="5" t="n">
        <v>6.87720414201183</v>
      </c>
      <c r="K72" s="5" t="n">
        <v>5.07289424860853</v>
      </c>
      <c r="L72" s="5" t="n">
        <v>2.77804034582133</v>
      </c>
      <c r="M72" s="5" t="n">
        <v>1.2952380952381</v>
      </c>
      <c r="N72" s="5" t="n">
        <v>1.3530303030303</v>
      </c>
      <c r="O72" s="5" t="n">
        <f aca="false">SUM(C72:N72)</f>
        <v>46.4148009584318</v>
      </c>
      <c r="P72" s="1"/>
    </row>
    <row r="73" customFormat="false" ht="12.75" hidden="false" customHeight="false" outlineLevel="0" collapsed="false">
      <c r="A73" s="12"/>
      <c r="B73" s="13"/>
      <c r="C73" s="14" t="n">
        <f aca="false">$B$73*C72</f>
        <v>0</v>
      </c>
      <c r="D73" s="14" t="n">
        <f aca="false">$B$73*D72</f>
        <v>0</v>
      </c>
      <c r="E73" s="14" t="n">
        <f aca="false">$B$73*E72</f>
        <v>0</v>
      </c>
      <c r="F73" s="14" t="n">
        <f aca="false">$B$73*F72</f>
        <v>0</v>
      </c>
      <c r="G73" s="14" t="n">
        <f aca="false">$B$73*G72</f>
        <v>0</v>
      </c>
      <c r="H73" s="14" t="n">
        <f aca="false">$B$73*H72</f>
        <v>0</v>
      </c>
      <c r="I73" s="14" t="n">
        <f aca="false">$B$73*I72</f>
        <v>0</v>
      </c>
      <c r="J73" s="14" t="n">
        <f aca="false">$B$73*J72</f>
        <v>0</v>
      </c>
      <c r="K73" s="14" t="n">
        <f aca="false">$B$73*K72</f>
        <v>0</v>
      </c>
      <c r="L73" s="14" t="n">
        <f aca="false">$B$73*L72</f>
        <v>0</v>
      </c>
      <c r="M73" s="14" t="n">
        <f aca="false">$B$73*M72</f>
        <v>0</v>
      </c>
      <c r="N73" s="14" t="n">
        <f aca="false">$B$73*N72</f>
        <v>0</v>
      </c>
      <c r="O73" s="14" t="n">
        <f aca="false">SUM(C73:N73)</f>
        <v>0</v>
      </c>
      <c r="P73" s="12"/>
    </row>
    <row r="74" customFormat="false" ht="12.75" hidden="false" customHeight="false" outlineLevel="0" collapsed="false">
      <c r="A74" s="1" t="s">
        <v>57</v>
      </c>
      <c r="B74" s="10"/>
      <c r="C74" s="5" t="n">
        <v>0.805479452054794</v>
      </c>
      <c r="D74" s="5" t="n">
        <v>0.902641509433962</v>
      </c>
      <c r="E74" s="5" t="n">
        <v>1.12688279301746</v>
      </c>
      <c r="F74" s="5" t="n">
        <v>1.94753597122302</v>
      </c>
      <c r="G74" s="5" t="n">
        <v>5.11670765027322</v>
      </c>
      <c r="H74" s="5" t="n">
        <v>6.42617414248021</v>
      </c>
      <c r="I74" s="5" t="n">
        <v>7.4171679197995</v>
      </c>
      <c r="J74" s="5" t="n">
        <v>6.65036982248521</v>
      </c>
      <c r="K74" s="5" t="n">
        <v>4.53038961038961</v>
      </c>
      <c r="L74" s="5" t="n">
        <v>2.14461095100865</v>
      </c>
      <c r="M74" s="5" t="n">
        <v>0.744761904761905</v>
      </c>
      <c r="N74" s="5" t="n">
        <v>1.3530303030303</v>
      </c>
      <c r="O74" s="5" t="n">
        <f aca="false">SUM(C74:N74)</f>
        <v>39.1657520299578</v>
      </c>
      <c r="P74" s="1"/>
    </row>
    <row r="75" customFormat="false" ht="12.75" hidden="false" customHeight="false" outlineLevel="0" collapsed="false">
      <c r="A75" s="12"/>
      <c r="B75" s="13"/>
      <c r="C75" s="14" t="n">
        <f aca="false">$B$75*C74</f>
        <v>0</v>
      </c>
      <c r="D75" s="14" t="n">
        <f aca="false">$B$75*D74</f>
        <v>0</v>
      </c>
      <c r="E75" s="14" t="n">
        <f aca="false">$B$75*E74</f>
        <v>0</v>
      </c>
      <c r="F75" s="14" t="n">
        <f aca="false">$B$75*F74</f>
        <v>0</v>
      </c>
      <c r="G75" s="14" t="n">
        <f aca="false">$B$75*G74</f>
        <v>0</v>
      </c>
      <c r="H75" s="14" t="n">
        <f aca="false">$B$75*H74</f>
        <v>0</v>
      </c>
      <c r="I75" s="14" t="n">
        <f aca="false">$B$75*I74</f>
        <v>0</v>
      </c>
      <c r="J75" s="14" t="n">
        <f aca="false">$B$75*J74</f>
        <v>0</v>
      </c>
      <c r="K75" s="14" t="n">
        <f aca="false">$B$75*K74</f>
        <v>0</v>
      </c>
      <c r="L75" s="14" t="n">
        <f aca="false">$B$75*L74</f>
        <v>0</v>
      </c>
      <c r="M75" s="14" t="n">
        <f aca="false">$B$75*M74</f>
        <v>0</v>
      </c>
      <c r="N75" s="14" t="n">
        <f aca="false">$B$75*N74</f>
        <v>0</v>
      </c>
      <c r="O75" s="14" t="n">
        <f aca="false">SUM(C75:N75)</f>
        <v>0</v>
      </c>
      <c r="P75" s="12"/>
    </row>
    <row r="76" customFormat="false" ht="12.75" hidden="false" customHeight="false" outlineLevel="0" collapsed="false">
      <c r="A76" s="1" t="s">
        <v>111</v>
      </c>
      <c r="B76" s="10"/>
      <c r="C76" s="5" t="n">
        <v>0.805479452054794</v>
      </c>
      <c r="D76" s="5" t="n">
        <v>0.902641509433962</v>
      </c>
      <c r="E76" s="5" t="n">
        <v>0.95571072319202</v>
      </c>
      <c r="F76" s="5" t="n">
        <v>1.0680035971223</v>
      </c>
      <c r="G76" s="5" t="n">
        <v>3.21573770491803</v>
      </c>
      <c r="H76" s="5" t="n">
        <v>3.88474934036939</v>
      </c>
      <c r="I76" s="5" t="n">
        <v>4.57424812030075</v>
      </c>
      <c r="J76" s="5" t="n">
        <v>4.22736686390533</v>
      </c>
      <c r="K76" s="5" t="n">
        <v>2.72204081632653</v>
      </c>
      <c r="L76" s="5" t="n">
        <v>1.51118155619597</v>
      </c>
      <c r="M76" s="5" t="n">
        <v>0.744761904761905</v>
      </c>
      <c r="N76" s="5" t="n">
        <v>1.3530303030303</v>
      </c>
      <c r="O76" s="5" t="n">
        <f aca="false">SUM(C76:N76)</f>
        <v>25.9649518916113</v>
      </c>
      <c r="P76" s="1"/>
    </row>
    <row r="77" customFormat="false" ht="12.75" hidden="false" customHeight="false" outlineLevel="0" collapsed="false">
      <c r="A77" s="12"/>
      <c r="B77" s="13"/>
      <c r="C77" s="14" t="n">
        <f aca="false">$B$77*C76</f>
        <v>0</v>
      </c>
      <c r="D77" s="14" t="n">
        <f aca="false">$B$77*D76</f>
        <v>0</v>
      </c>
      <c r="E77" s="14" t="n">
        <f aca="false">$B$77*E76</f>
        <v>0</v>
      </c>
      <c r="F77" s="14" t="n">
        <f aca="false">$B$77*F76</f>
        <v>0</v>
      </c>
      <c r="G77" s="14" t="n">
        <f aca="false">$B$77*G76</f>
        <v>0</v>
      </c>
      <c r="H77" s="14" t="n">
        <f aca="false">$B$77*H76</f>
        <v>0</v>
      </c>
      <c r="I77" s="14" t="n">
        <f aca="false">$B$77*I76</f>
        <v>0</v>
      </c>
      <c r="J77" s="14" t="n">
        <f aca="false">$B$77*J76</f>
        <v>0</v>
      </c>
      <c r="K77" s="14" t="n">
        <f aca="false">$B$77*K76</f>
        <v>0</v>
      </c>
      <c r="L77" s="14" t="n">
        <f aca="false">$B$77*L76</f>
        <v>0</v>
      </c>
      <c r="M77" s="14" t="n">
        <f aca="false">$B$77*M76</f>
        <v>0</v>
      </c>
      <c r="N77" s="14" t="n">
        <f aca="false">$B$77*N76</f>
        <v>0</v>
      </c>
      <c r="O77" s="14" t="n">
        <f aca="false">SUM(C77:N77)</f>
        <v>0</v>
      </c>
      <c r="P77" s="12"/>
    </row>
    <row r="78" customFormat="false" ht="12.75" hidden="false" customHeight="false" outlineLevel="0" collapsed="false">
      <c r="A78" s="1" t="s">
        <v>59</v>
      </c>
      <c r="B78" s="10"/>
      <c r="C78" s="5" t="n">
        <v>0.805479452054794</v>
      </c>
      <c r="D78" s="5" t="n">
        <v>0.902641509433962</v>
      </c>
      <c r="E78" s="5" t="n">
        <v>0.791670822942644</v>
      </c>
      <c r="F78" s="5" t="n">
        <v>1.02312949640288</v>
      </c>
      <c r="G78" s="5" t="n">
        <v>2.19407103825137</v>
      </c>
      <c r="H78" s="5" t="n">
        <v>5.44591029023747</v>
      </c>
      <c r="I78" s="5" t="n">
        <v>8.13527568922306</v>
      </c>
      <c r="J78" s="5" t="n">
        <v>7.31025147928994</v>
      </c>
      <c r="K78" s="5" t="n">
        <v>5.08241187384045</v>
      </c>
      <c r="L78" s="5" t="n">
        <v>2.47037463976945</v>
      </c>
      <c r="M78" s="5" t="n">
        <v>0.858095238095238</v>
      </c>
      <c r="N78" s="5" t="n">
        <v>1.3530303030303</v>
      </c>
      <c r="O78" s="5" t="n">
        <f aca="false">SUM(C78:N78)</f>
        <v>36.3723418325716</v>
      </c>
      <c r="P78" s="1"/>
    </row>
    <row r="79" customFormat="false" ht="12.75" hidden="false" customHeight="false" outlineLevel="0" collapsed="false">
      <c r="A79" s="12"/>
      <c r="B79" s="13"/>
      <c r="C79" s="14" t="n">
        <f aca="false">$B$79*C78</f>
        <v>0</v>
      </c>
      <c r="D79" s="14" t="n">
        <f aca="false">$B$79*D78</f>
        <v>0</v>
      </c>
      <c r="E79" s="14" t="n">
        <f aca="false">$B$79*E78</f>
        <v>0</v>
      </c>
      <c r="F79" s="14" t="n">
        <f aca="false">$B$79*F78</f>
        <v>0</v>
      </c>
      <c r="G79" s="14" t="n">
        <f aca="false">$B$79*G78</f>
        <v>0</v>
      </c>
      <c r="H79" s="14" t="n">
        <f aca="false">$B$79*H78</f>
        <v>0</v>
      </c>
      <c r="I79" s="14" t="n">
        <f aca="false">$B$79*I78</f>
        <v>0</v>
      </c>
      <c r="J79" s="14" t="n">
        <f aca="false">$B$79*J78</f>
        <v>0</v>
      </c>
      <c r="K79" s="14" t="n">
        <f aca="false">$B$79*K78</f>
        <v>0</v>
      </c>
      <c r="L79" s="14" t="n">
        <f aca="false">$B$79*L78</f>
        <v>0</v>
      </c>
      <c r="M79" s="14" t="n">
        <f aca="false">$B$79*M78</f>
        <v>0</v>
      </c>
      <c r="N79" s="14" t="n">
        <f aca="false">$B$79*N78</f>
        <v>0</v>
      </c>
      <c r="O79" s="14" t="n">
        <f aca="false">SUM(C79:N79)</f>
        <v>0</v>
      </c>
      <c r="P79" s="12"/>
    </row>
    <row r="80" customFormat="false" ht="12.75" hidden="false" customHeight="false" outlineLevel="0" collapsed="false">
      <c r="A80" s="1" t="s">
        <v>60</v>
      </c>
      <c r="B80" s="10"/>
      <c r="C80" s="5" t="n">
        <v>0.805479452054794</v>
      </c>
      <c r="D80" s="5" t="n">
        <v>0.902641509433962</v>
      </c>
      <c r="E80" s="5" t="n">
        <v>0.791670822942644</v>
      </c>
      <c r="F80" s="5" t="n">
        <v>0.619262589928058</v>
      </c>
      <c r="G80" s="5" t="n">
        <v>1.28964480874317</v>
      </c>
      <c r="H80" s="5" t="n">
        <v>3.58522427440633</v>
      </c>
      <c r="I80" s="5" t="n">
        <v>5.65632832080201</v>
      </c>
      <c r="J80" s="5" t="n">
        <v>5.10377218934911</v>
      </c>
      <c r="K80" s="5" t="n">
        <v>3.53103896103896</v>
      </c>
      <c r="L80" s="5" t="n">
        <v>1.82789625360231</v>
      </c>
      <c r="M80" s="5" t="n">
        <v>0.841904761904762</v>
      </c>
      <c r="N80" s="5" t="n">
        <v>1.3530303030303</v>
      </c>
      <c r="O80" s="5" t="n">
        <f aca="false">SUM(C80:N80)</f>
        <v>26.3078942472364</v>
      </c>
      <c r="P80" s="1"/>
    </row>
    <row r="81" customFormat="false" ht="12.75" hidden="false" customHeight="false" outlineLevel="0" collapsed="false">
      <c r="A81" s="12"/>
      <c r="B81" s="13"/>
      <c r="C81" s="14" t="n">
        <f aca="false">$B$81*C80</f>
        <v>0</v>
      </c>
      <c r="D81" s="14" t="n">
        <f aca="false">$B$81*D80</f>
        <v>0</v>
      </c>
      <c r="E81" s="14" t="n">
        <f aca="false">$B$81*E80</f>
        <v>0</v>
      </c>
      <c r="F81" s="14" t="n">
        <f aca="false">$B$81*F80</f>
        <v>0</v>
      </c>
      <c r="G81" s="14" t="n">
        <f aca="false">$B$81*G80</f>
        <v>0</v>
      </c>
      <c r="H81" s="14" t="n">
        <f aca="false">$B$81*H80</f>
        <v>0</v>
      </c>
      <c r="I81" s="14" t="n">
        <f aca="false">$B$81*I80</f>
        <v>0</v>
      </c>
      <c r="J81" s="14" t="n">
        <f aca="false">$B$81*J80</f>
        <v>0</v>
      </c>
      <c r="K81" s="14" t="n">
        <f aca="false">$B$81*K80</f>
        <v>0</v>
      </c>
      <c r="L81" s="14" t="n">
        <f aca="false">$B$81*L80</f>
        <v>0</v>
      </c>
      <c r="M81" s="14" t="n">
        <f aca="false">$B$81*M80</f>
        <v>0</v>
      </c>
      <c r="N81" s="14" t="n">
        <f aca="false">$B$81*N80</f>
        <v>0</v>
      </c>
      <c r="O81" s="14" t="n">
        <f aca="false">SUM(C81:N81)</f>
        <v>0</v>
      </c>
      <c r="P81" s="12"/>
    </row>
    <row r="82" customFormat="false" ht="12.75" hidden="false" customHeight="false" outlineLevel="0" collapsed="false">
      <c r="A82" s="1" t="s">
        <v>61</v>
      </c>
      <c r="B82" s="10"/>
      <c r="C82" s="5" t="n">
        <v>0.805479452054794</v>
      </c>
      <c r="D82" s="5" t="n">
        <v>2.09962264150943</v>
      </c>
      <c r="E82" s="5" t="n">
        <v>2.46773067331671</v>
      </c>
      <c r="F82" s="5" t="n">
        <v>3.32068345323741</v>
      </c>
      <c r="G82" s="5" t="n">
        <v>4.63099726775956</v>
      </c>
      <c r="H82" s="5" t="n">
        <v>6.80738786279683</v>
      </c>
      <c r="I82" s="5" t="n">
        <v>8.96159147869674</v>
      </c>
      <c r="J82" s="5" t="n">
        <v>8.03199704142012</v>
      </c>
      <c r="K82" s="5" t="n">
        <v>5.75816326530612</v>
      </c>
      <c r="L82" s="5" t="n">
        <v>3.17619596541787</v>
      </c>
      <c r="M82" s="5" t="n">
        <v>1.60285714285714</v>
      </c>
      <c r="N82" s="5" t="n">
        <v>1.66636363636364</v>
      </c>
      <c r="O82" s="5" t="n">
        <f aca="false">SUM(C82:N82)</f>
        <v>49.3290698807364</v>
      </c>
      <c r="P82" s="1"/>
    </row>
    <row r="83" customFormat="false" ht="12.75" hidden="false" customHeight="false" outlineLevel="0" collapsed="false">
      <c r="A83" s="12"/>
      <c r="B83" s="13"/>
      <c r="C83" s="14" t="n">
        <f aca="false">$B$83*C82</f>
        <v>0</v>
      </c>
      <c r="D83" s="14" t="n">
        <f aca="false">$B$83*D82</f>
        <v>0</v>
      </c>
      <c r="E83" s="14" t="n">
        <f aca="false">$B$83*E82</f>
        <v>0</v>
      </c>
      <c r="F83" s="14" t="n">
        <f aca="false">$B$83*F82</f>
        <v>0</v>
      </c>
      <c r="G83" s="14" t="n">
        <f aca="false">$B$83*G82</f>
        <v>0</v>
      </c>
      <c r="H83" s="14" t="n">
        <f aca="false">$B$83*H82</f>
        <v>0</v>
      </c>
      <c r="I83" s="14" t="n">
        <f aca="false">$B$83*I82</f>
        <v>0</v>
      </c>
      <c r="J83" s="14" t="n">
        <f aca="false">$B$83*J82</f>
        <v>0</v>
      </c>
      <c r="K83" s="14" t="n">
        <f aca="false">$B$83*K82</f>
        <v>0</v>
      </c>
      <c r="L83" s="14" t="n">
        <f aca="false">$B$83*L82</f>
        <v>0</v>
      </c>
      <c r="M83" s="14" t="n">
        <f aca="false">$B$83*M82</f>
        <v>0</v>
      </c>
      <c r="N83" s="14" t="n">
        <f aca="false">$B$83*N82</f>
        <v>0</v>
      </c>
      <c r="O83" s="14" t="n">
        <f aca="false">SUM(C83:N83)</f>
        <v>0</v>
      </c>
      <c r="P83" s="12"/>
    </row>
    <row r="84" customFormat="false" ht="12.75" hidden="false" customHeight="false" outlineLevel="0" collapsed="false">
      <c r="A84" s="1" t="s">
        <v>62</v>
      </c>
      <c r="B84" s="10"/>
      <c r="C84" s="5" t="n">
        <v>0.824657534246575</v>
      </c>
      <c r="D84" s="5" t="n">
        <v>1.18716981132075</v>
      </c>
      <c r="E84" s="5" t="n">
        <v>1.9542144638404</v>
      </c>
      <c r="F84" s="5" t="n">
        <v>5.27719424460432</v>
      </c>
      <c r="G84" s="5" t="n">
        <v>6.82506830601093</v>
      </c>
      <c r="H84" s="5" t="n">
        <v>7.66965699208443</v>
      </c>
      <c r="I84" s="5" t="n">
        <v>7.57456140350877</v>
      </c>
      <c r="J84" s="5" t="n">
        <v>0.453668639053254</v>
      </c>
      <c r="K84" s="5" t="n">
        <v>0.0666233766233766</v>
      </c>
      <c r="L84" s="5" t="n">
        <v>0.570086455331412</v>
      </c>
      <c r="M84" s="5" t="n">
        <v>0.793333333333333</v>
      </c>
      <c r="N84" s="5" t="n">
        <v>1.3530303030303</v>
      </c>
      <c r="O84" s="5" t="n">
        <f aca="false">SUM(C84:N84)</f>
        <v>34.5492648629879</v>
      </c>
      <c r="P84" s="1"/>
    </row>
    <row r="85" customFormat="false" ht="12.75" hidden="false" customHeight="false" outlineLevel="0" collapsed="false">
      <c r="A85" s="12"/>
      <c r="B85" s="13"/>
      <c r="C85" s="14" t="n">
        <f aca="false">$B$85*C84</f>
        <v>0</v>
      </c>
      <c r="D85" s="14" t="n">
        <f aca="false">$B$85*D84</f>
        <v>0</v>
      </c>
      <c r="E85" s="14" t="n">
        <f aca="false">$B$85*E84</f>
        <v>0</v>
      </c>
      <c r="F85" s="14" t="n">
        <f aca="false">$B$85*F84</f>
        <v>0</v>
      </c>
      <c r="G85" s="14" t="n">
        <f aca="false">$B$85*G84</f>
        <v>0</v>
      </c>
      <c r="H85" s="14" t="n">
        <f aca="false">$B$85*H84</f>
        <v>0</v>
      </c>
      <c r="I85" s="14" t="n">
        <f aca="false">$B$85*I84</f>
        <v>0</v>
      </c>
      <c r="J85" s="14" t="n">
        <f aca="false">$B$85*J84</f>
        <v>0</v>
      </c>
      <c r="K85" s="14" t="n">
        <f aca="false">$B$85*K84</f>
        <v>0</v>
      </c>
      <c r="L85" s="14" t="n">
        <f aca="false">$B$85*L84</f>
        <v>0</v>
      </c>
      <c r="M85" s="14" t="n">
        <f aca="false">$B$85*M84</f>
        <v>0</v>
      </c>
      <c r="N85" s="14" t="n">
        <f aca="false">$B$85*N84</f>
        <v>0</v>
      </c>
      <c r="O85" s="14" t="n">
        <f aca="false">SUM(C85:N85)</f>
        <v>0</v>
      </c>
      <c r="P85" s="12"/>
    </row>
    <row r="86" customFormat="false" ht="12.75" hidden="false" customHeight="false" outlineLevel="0" collapsed="false">
      <c r="A86" s="1" t="s">
        <v>63</v>
      </c>
      <c r="B86" s="10"/>
      <c r="C86" s="5" t="n">
        <v>0.824657534246575</v>
      </c>
      <c r="D86" s="5" t="n">
        <v>0.892830188679245</v>
      </c>
      <c r="E86" s="5" t="n">
        <v>0.791670822942644</v>
      </c>
      <c r="F86" s="5" t="n">
        <v>0.673111510791367</v>
      </c>
      <c r="G86" s="5" t="n">
        <v>5.97088797814208</v>
      </c>
      <c r="H86" s="5" t="n">
        <v>8.34131926121372</v>
      </c>
      <c r="I86" s="5" t="n">
        <v>9.58132832080201</v>
      </c>
      <c r="J86" s="5" t="n">
        <v>8.4753550295858</v>
      </c>
      <c r="K86" s="5" t="n">
        <v>2.40795918367347</v>
      </c>
      <c r="L86" s="5" t="n">
        <v>0.570086455331412</v>
      </c>
      <c r="M86" s="5" t="n">
        <v>0.793333333333333</v>
      </c>
      <c r="N86" s="5" t="n">
        <v>1.3530303030303</v>
      </c>
      <c r="O86" s="5" t="n">
        <f aca="false">SUM(C86:N86)</f>
        <v>40.6755699217719</v>
      </c>
      <c r="P86" s="1"/>
    </row>
    <row r="87" customFormat="false" ht="12.75" hidden="false" customHeight="false" outlineLevel="0" collapsed="false">
      <c r="A87" s="12"/>
      <c r="B87" s="13"/>
      <c r="C87" s="14" t="n">
        <f aca="false">$B$87*C86</f>
        <v>0</v>
      </c>
      <c r="D87" s="14" t="n">
        <f aca="false">$B$87*D86</f>
        <v>0</v>
      </c>
      <c r="E87" s="14" t="n">
        <f aca="false">$B$87*E86</f>
        <v>0</v>
      </c>
      <c r="F87" s="14" t="n">
        <f aca="false">$B$87*F86</f>
        <v>0</v>
      </c>
      <c r="G87" s="14" t="n">
        <f aca="false">$B$87*G86</f>
        <v>0</v>
      </c>
      <c r="H87" s="14" t="n">
        <f aca="false">$B$87*H86</f>
        <v>0</v>
      </c>
      <c r="I87" s="14" t="n">
        <f aca="false">$B$87*I86</f>
        <v>0</v>
      </c>
      <c r="J87" s="14" t="n">
        <f aca="false">$B$87*J86</f>
        <v>0</v>
      </c>
      <c r="K87" s="14" t="n">
        <f aca="false">$B$87*K86</f>
        <v>0</v>
      </c>
      <c r="L87" s="14" t="n">
        <f aca="false">$B$87*L86</f>
        <v>0</v>
      </c>
      <c r="M87" s="14" t="n">
        <f aca="false">$B$87*M86</f>
        <v>0</v>
      </c>
      <c r="N87" s="14" t="n">
        <f aca="false">$B$87*N86</f>
        <v>0</v>
      </c>
      <c r="O87" s="14" t="n">
        <f aca="false">SUM(C87:N87)</f>
        <v>0</v>
      </c>
      <c r="P87" s="12"/>
    </row>
    <row r="88" customFormat="false" ht="12.75" hidden="false" customHeight="false" outlineLevel="0" collapsed="false">
      <c r="A88" s="1" t="s">
        <v>64</v>
      </c>
      <c r="B88" s="10"/>
      <c r="C88" s="5" t="n">
        <v>0.93</v>
      </c>
      <c r="D88" s="5" t="n">
        <v>2.81</v>
      </c>
      <c r="E88" s="5" t="n">
        <v>4.26</v>
      </c>
      <c r="F88" s="5" t="n">
        <v>6.99</v>
      </c>
      <c r="G88" s="5" t="n">
        <v>8.39</v>
      </c>
      <c r="H88" s="5" t="n">
        <v>9.49</v>
      </c>
      <c r="I88" s="5" t="n">
        <v>11.1</v>
      </c>
      <c r="J88" s="5" t="n">
        <v>9.18</v>
      </c>
      <c r="K88" s="5" t="n">
        <v>6.68</v>
      </c>
      <c r="L88" s="5" t="n">
        <v>2.81</v>
      </c>
      <c r="M88" s="5" t="n">
        <v>2.26</v>
      </c>
      <c r="N88" s="5" t="n">
        <v>2.34</v>
      </c>
      <c r="O88" s="5" t="n">
        <f aca="false">SUM(C88:N88)</f>
        <v>67.24</v>
      </c>
      <c r="P88" s="1"/>
    </row>
    <row r="89" customFormat="false" ht="12.75" hidden="false" customHeight="false" outlineLevel="0" collapsed="false">
      <c r="A89" s="12"/>
      <c r="B89" s="13"/>
      <c r="C89" s="14" t="n">
        <f aca="false">$B$89*C88</f>
        <v>0</v>
      </c>
      <c r="D89" s="14" t="n">
        <f aca="false">$B$89*D88</f>
        <v>0</v>
      </c>
      <c r="E89" s="14" t="n">
        <f aca="false">$B$89*E88</f>
        <v>0</v>
      </c>
      <c r="F89" s="14" t="n">
        <f aca="false">$B$89*F88</f>
        <v>0</v>
      </c>
      <c r="G89" s="14" t="n">
        <f aca="false">$B$89*G88</f>
        <v>0</v>
      </c>
      <c r="H89" s="14" t="n">
        <f aca="false">$B$89*H88</f>
        <v>0</v>
      </c>
      <c r="I89" s="14" t="n">
        <f aca="false">$B$89*I88</f>
        <v>0</v>
      </c>
      <c r="J89" s="14" t="n">
        <f aca="false">$B$89*J88</f>
        <v>0</v>
      </c>
      <c r="K89" s="14" t="n">
        <f aca="false">$B$89*K88</f>
        <v>0</v>
      </c>
      <c r="L89" s="14" t="n">
        <f aca="false">$B$89*L88</f>
        <v>0</v>
      </c>
      <c r="M89" s="14" t="n">
        <f aca="false">$B$89*M88</f>
        <v>0</v>
      </c>
      <c r="N89" s="14" t="n">
        <f aca="false">$B$89*N88</f>
        <v>0</v>
      </c>
      <c r="O89" s="14" t="n">
        <f aca="false">SUM(C89:N89)</f>
        <v>0</v>
      </c>
      <c r="P89" s="12"/>
    </row>
    <row r="90" customFormat="false" ht="12.75" hidden="false" customHeight="false" outlineLevel="0" collapsed="false">
      <c r="A90" s="1" t="s">
        <v>65</v>
      </c>
      <c r="B90" s="10"/>
      <c r="C90" s="5" t="n">
        <v>0.824657534246575</v>
      </c>
      <c r="D90" s="5" t="n">
        <v>1.14792452830189</v>
      </c>
      <c r="E90" s="5" t="n">
        <v>1.66892768079801</v>
      </c>
      <c r="F90" s="5" t="n">
        <v>4.67588129496403</v>
      </c>
      <c r="G90" s="5" t="n">
        <v>7.04280054644809</v>
      </c>
      <c r="H90" s="5" t="n">
        <v>6.52601583113457</v>
      </c>
      <c r="I90" s="5" t="n">
        <v>0.92468671679198</v>
      </c>
      <c r="J90" s="5" t="n">
        <v>0.350562130177515</v>
      </c>
      <c r="K90" s="5" t="n">
        <v>0.0666233766233766</v>
      </c>
      <c r="L90" s="5" t="n">
        <v>0.570086455331412</v>
      </c>
      <c r="M90" s="5" t="n">
        <v>0.793333333333333</v>
      </c>
      <c r="N90" s="5" t="n">
        <v>1.3530303030303</v>
      </c>
      <c r="O90" s="5" t="n">
        <f aca="false">SUM(C90:N90)</f>
        <v>25.9445297311811</v>
      </c>
      <c r="P90" s="1"/>
    </row>
    <row r="91" customFormat="false" ht="12.75" hidden="false" customHeight="false" outlineLevel="0" collapsed="false">
      <c r="A91" s="12"/>
      <c r="B91" s="13"/>
      <c r="C91" s="14" t="n">
        <f aca="false">$B$91*C90</f>
        <v>0</v>
      </c>
      <c r="D91" s="14" t="n">
        <f aca="false">$B$91*D90</f>
        <v>0</v>
      </c>
      <c r="E91" s="14" t="n">
        <f aca="false">$B$91*E90</f>
        <v>0</v>
      </c>
      <c r="F91" s="14" t="n">
        <f aca="false">$B$91*F90</f>
        <v>0</v>
      </c>
      <c r="G91" s="14" t="n">
        <f aca="false">$B$91*G90</f>
        <v>0</v>
      </c>
      <c r="H91" s="14" t="n">
        <f aca="false">$B$91*H90</f>
        <v>0</v>
      </c>
      <c r="I91" s="14" t="n">
        <f aca="false">$B$91*I90</f>
        <v>0</v>
      </c>
      <c r="J91" s="14" t="n">
        <f aca="false">$B$91*J90</f>
        <v>0</v>
      </c>
      <c r="K91" s="14" t="n">
        <f aca="false">$B$91*K90</f>
        <v>0</v>
      </c>
      <c r="L91" s="14" t="n">
        <f aca="false">$B$91*L90</f>
        <v>0</v>
      </c>
      <c r="M91" s="14" t="n">
        <f aca="false">$B$91*M90</f>
        <v>0</v>
      </c>
      <c r="N91" s="14" t="n">
        <f aca="false">$B$91*N90</f>
        <v>0</v>
      </c>
      <c r="O91" s="14" t="n">
        <f aca="false">SUM(C91:N91)</f>
        <v>0</v>
      </c>
      <c r="P91" s="12"/>
    </row>
    <row r="92" customFormat="false" ht="12.75" hidden="false" customHeight="false" outlineLevel="0" collapsed="false">
      <c r="A92" s="1" t="s">
        <v>66</v>
      </c>
      <c r="B92" s="10"/>
      <c r="C92" s="5" t="n">
        <v>0.824657534246575</v>
      </c>
      <c r="D92" s="5" t="n">
        <v>0.892830188679245</v>
      </c>
      <c r="E92" s="5" t="n">
        <v>1.53341645885287</v>
      </c>
      <c r="F92" s="5" t="n">
        <v>1.2475</v>
      </c>
      <c r="G92" s="5" t="n">
        <v>2.13545081967213</v>
      </c>
      <c r="H92" s="5" t="n">
        <v>6.4624802110818</v>
      </c>
      <c r="I92" s="5" t="n">
        <v>7.61390977443609</v>
      </c>
      <c r="J92" s="5" t="n">
        <v>3.0107100591716</v>
      </c>
      <c r="K92" s="5" t="n">
        <v>0.0666233766233766</v>
      </c>
      <c r="L92" s="5" t="n">
        <v>0.570086455331412</v>
      </c>
      <c r="M92" s="5" t="n">
        <v>0.793333333333333</v>
      </c>
      <c r="N92" s="5" t="n">
        <v>1.3530303030303</v>
      </c>
      <c r="O92" s="5" t="n">
        <f aca="false">SUM(C92:N92)</f>
        <v>26.5040285144587</v>
      </c>
      <c r="P92" s="1"/>
    </row>
    <row r="93" customFormat="false" ht="12.75" hidden="false" customHeight="false" outlineLevel="0" collapsed="false">
      <c r="A93" s="12"/>
      <c r="B93" s="13"/>
      <c r="C93" s="14" t="n">
        <f aca="false">$B$93*C92</f>
        <v>0</v>
      </c>
      <c r="D93" s="14" t="n">
        <f aca="false">$B$93*D92</f>
        <v>0</v>
      </c>
      <c r="E93" s="14" t="n">
        <f aca="false">$B$93*E92</f>
        <v>0</v>
      </c>
      <c r="F93" s="14" t="n">
        <f aca="false">$B$93*F92</f>
        <v>0</v>
      </c>
      <c r="G93" s="14" t="n">
        <f aca="false">$B$93*G92</f>
        <v>0</v>
      </c>
      <c r="H93" s="14" t="n">
        <f aca="false">$B$93*H92</f>
        <v>0</v>
      </c>
      <c r="I93" s="14" t="n">
        <f aca="false">$B$93*I92</f>
        <v>0</v>
      </c>
      <c r="J93" s="14" t="n">
        <f aca="false">$B$93*J92</f>
        <v>0</v>
      </c>
      <c r="K93" s="14" t="n">
        <f aca="false">$B$93*K92</f>
        <v>0</v>
      </c>
      <c r="L93" s="14" t="n">
        <f aca="false">$B$93*L92</f>
        <v>0</v>
      </c>
      <c r="M93" s="14" t="n">
        <f aca="false">$B$93*M92</f>
        <v>0</v>
      </c>
      <c r="N93" s="14" t="n">
        <f aca="false">$B$93*N92</f>
        <v>0</v>
      </c>
      <c r="O93" s="14" t="n">
        <f aca="false">SUM(C93:N93)</f>
        <v>0</v>
      </c>
      <c r="P93" s="12"/>
    </row>
    <row r="94" customFormat="false" ht="12.75" hidden="false" customHeight="false" outlineLevel="0" collapsed="false">
      <c r="A94" s="1" t="s">
        <v>67</v>
      </c>
      <c r="B94" s="10"/>
      <c r="C94" s="5" t="n">
        <v>0.824657534246575</v>
      </c>
      <c r="D94" s="5" t="n">
        <v>2.94</v>
      </c>
      <c r="E94" s="5" t="n">
        <v>4.05</v>
      </c>
      <c r="F94" s="5" t="n">
        <v>5.37</v>
      </c>
      <c r="G94" s="5" t="n">
        <v>6.09</v>
      </c>
      <c r="H94" s="5" t="n">
        <v>6.75</v>
      </c>
      <c r="I94" s="5" t="n">
        <v>7.28</v>
      </c>
      <c r="J94" s="5" t="n">
        <v>4.62</v>
      </c>
      <c r="K94" s="5" t="n">
        <v>4.48</v>
      </c>
      <c r="L94" s="5" t="n">
        <v>1.46</v>
      </c>
      <c r="M94" s="5" t="n">
        <v>1.40857142857143</v>
      </c>
      <c r="N94" s="5" t="n">
        <v>1.66636363636364</v>
      </c>
      <c r="O94" s="5" t="n">
        <f aca="false">SUM(C94:N94)</f>
        <v>46.9395925991816</v>
      </c>
      <c r="P94" s="1"/>
    </row>
    <row r="95" customFormat="false" ht="12.75" hidden="false" customHeight="false" outlineLevel="0" collapsed="false">
      <c r="A95" s="12"/>
      <c r="B95" s="13"/>
      <c r="C95" s="14" t="n">
        <f aca="false">$B$95*C94</f>
        <v>0</v>
      </c>
      <c r="D95" s="14" t="n">
        <f aca="false">$B$95*D94</f>
        <v>0</v>
      </c>
      <c r="E95" s="14" t="n">
        <f aca="false">$B$95*E94</f>
        <v>0</v>
      </c>
      <c r="F95" s="14" t="n">
        <f aca="false">$B$95*F94</f>
        <v>0</v>
      </c>
      <c r="G95" s="14" t="n">
        <f aca="false">$B$95*G94</f>
        <v>0</v>
      </c>
      <c r="H95" s="14" t="n">
        <f aca="false">$B$95*H94</f>
        <v>0</v>
      </c>
      <c r="I95" s="14" t="n">
        <f aca="false">$B$95*I94</f>
        <v>0</v>
      </c>
      <c r="J95" s="14" t="n">
        <f aca="false">$B$95*J94</f>
        <v>0</v>
      </c>
      <c r="K95" s="14" t="n">
        <f aca="false">$B$95*K94</f>
        <v>0</v>
      </c>
      <c r="L95" s="14" t="n">
        <f aca="false">$B$95*L94</f>
        <v>0</v>
      </c>
      <c r="M95" s="14" t="n">
        <f aca="false">$B$95*M94</f>
        <v>0</v>
      </c>
      <c r="N95" s="14" t="n">
        <f aca="false">$B$95*N94</f>
        <v>0</v>
      </c>
      <c r="O95" s="14" t="n">
        <f aca="false">SUM(C95:N95)</f>
        <v>0</v>
      </c>
      <c r="P95" s="12"/>
    </row>
    <row r="96" customFormat="false" ht="12.75" hidden="false" customHeight="false" outlineLevel="0" collapsed="false">
      <c r="A96" s="1" t="s">
        <v>68</v>
      </c>
      <c r="B96" s="10"/>
      <c r="C96" s="5" t="n">
        <v>0.824657534246575</v>
      </c>
      <c r="D96" s="5" t="n">
        <v>0.892830188679245</v>
      </c>
      <c r="E96" s="5" t="n">
        <v>1.18394014962594</v>
      </c>
      <c r="F96" s="5" t="n">
        <v>0.700035971223022</v>
      </c>
      <c r="G96" s="5" t="n">
        <v>3.1571174863388</v>
      </c>
      <c r="H96" s="5" t="n">
        <v>7.35197889182058</v>
      </c>
      <c r="I96" s="5" t="n">
        <v>6.89580200501253</v>
      </c>
      <c r="J96" s="5" t="n">
        <v>0.938269230769231</v>
      </c>
      <c r="K96" s="5" t="n">
        <v>0.0666233766233766</v>
      </c>
      <c r="L96" s="5" t="n">
        <v>0.570086455331412</v>
      </c>
      <c r="M96" s="5" t="n">
        <v>0.793333333333333</v>
      </c>
      <c r="N96" s="5" t="n">
        <v>1.3530303030303</v>
      </c>
      <c r="O96" s="5" t="n">
        <f aca="false">SUM(C96:N96)</f>
        <v>24.7277049260343</v>
      </c>
      <c r="P96" s="1"/>
    </row>
    <row r="97" customFormat="false" ht="12.75" hidden="false" customHeight="false" outlineLevel="0" collapsed="false">
      <c r="A97" s="12"/>
      <c r="B97" s="13"/>
      <c r="C97" s="14" t="n">
        <f aca="false">$B$97*C96</f>
        <v>0</v>
      </c>
      <c r="D97" s="14" t="n">
        <f aca="false">$B$97*D96</f>
        <v>0</v>
      </c>
      <c r="E97" s="14" t="n">
        <f aca="false">$B$97*E96</f>
        <v>0</v>
      </c>
      <c r="F97" s="14" t="n">
        <f aca="false">$B$97*F96</f>
        <v>0</v>
      </c>
      <c r="G97" s="14" t="n">
        <f aca="false">$B$97*G96</f>
        <v>0</v>
      </c>
      <c r="H97" s="14" t="n">
        <f aca="false">$B$97*H96</f>
        <v>0</v>
      </c>
      <c r="I97" s="14" t="n">
        <f aca="false">$B$97*I96</f>
        <v>0</v>
      </c>
      <c r="J97" s="14" t="n">
        <f aca="false">$B$97*J96</f>
        <v>0</v>
      </c>
      <c r="K97" s="14" t="n">
        <f aca="false">$B$97*K96</f>
        <v>0</v>
      </c>
      <c r="L97" s="14" t="n">
        <f aca="false">$B$97*L96</f>
        <v>0</v>
      </c>
      <c r="M97" s="14" t="n">
        <f aca="false">$B$97*M96</f>
        <v>0</v>
      </c>
      <c r="N97" s="14" t="n">
        <f aca="false">$B$97*N96</f>
        <v>0</v>
      </c>
      <c r="O97" s="14" t="n">
        <f aca="false">SUM(C97:N97)</f>
        <v>0</v>
      </c>
      <c r="P97" s="12"/>
    </row>
    <row r="98" customFormat="false" ht="12.75" hidden="false" customHeight="false" outlineLevel="0" collapsed="false">
      <c r="A98" s="1" t="s">
        <v>69</v>
      </c>
      <c r="B98" s="10"/>
      <c r="C98" s="5" t="n">
        <v>0.834246575342466</v>
      </c>
      <c r="D98" s="5" t="n">
        <v>1.52075471698113</v>
      </c>
      <c r="E98" s="5" t="n">
        <v>2.79581047381546</v>
      </c>
      <c r="F98" s="5" t="n">
        <v>5.34001798561151</v>
      </c>
      <c r="G98" s="5" t="n">
        <v>1.59949453551913</v>
      </c>
      <c r="H98" s="5" t="n">
        <v>0.190606860158311</v>
      </c>
      <c r="I98" s="5" t="n">
        <v>0.147556390977444</v>
      </c>
      <c r="J98" s="5" t="n">
        <v>1.48473372781065</v>
      </c>
      <c r="K98" s="5" t="n">
        <v>1.46571428571429</v>
      </c>
      <c r="L98" s="5" t="n">
        <v>1.43878962536023</v>
      </c>
      <c r="M98" s="5" t="n">
        <v>1.23047619047619</v>
      </c>
      <c r="N98" s="5" t="n">
        <v>1.63787878787879</v>
      </c>
      <c r="O98" s="5" t="n">
        <f aca="false">SUM(C98:N98)</f>
        <v>19.6860801556456</v>
      </c>
      <c r="P98" s="1"/>
    </row>
    <row r="99" customFormat="false" ht="12.75" hidden="false" customHeight="false" outlineLevel="0" collapsed="false">
      <c r="A99" s="12"/>
      <c r="B99" s="13"/>
      <c r="C99" s="14" t="n">
        <f aca="false">$B$99*C98</f>
        <v>0</v>
      </c>
      <c r="D99" s="14" t="n">
        <f aca="false">$B$99*D98</f>
        <v>0</v>
      </c>
      <c r="E99" s="14" t="n">
        <f aca="false">$B$99*E98</f>
        <v>0</v>
      </c>
      <c r="F99" s="14" t="n">
        <f aca="false">$B$99*F98</f>
        <v>0</v>
      </c>
      <c r="G99" s="14" t="n">
        <f aca="false">$B$99*G98</f>
        <v>0</v>
      </c>
      <c r="H99" s="14" t="n">
        <f aca="false">$B$99*H98</f>
        <v>0</v>
      </c>
      <c r="I99" s="14" t="n">
        <f aca="false">$B$99*I98</f>
        <v>0</v>
      </c>
      <c r="J99" s="14" t="n">
        <f aca="false">$B$99*J98</f>
        <v>0</v>
      </c>
      <c r="K99" s="14" t="n">
        <f aca="false">$B$99*K98</f>
        <v>0</v>
      </c>
      <c r="L99" s="14" t="n">
        <f aca="false">$B$99*L98</f>
        <v>0</v>
      </c>
      <c r="M99" s="14" t="n">
        <f aca="false">$B$99*M98</f>
        <v>0</v>
      </c>
      <c r="N99" s="14" t="n">
        <f aca="false">$B$99*N98</f>
        <v>0</v>
      </c>
      <c r="O99" s="14" t="n">
        <f aca="false">SUM(C99:N99)</f>
        <v>0</v>
      </c>
      <c r="P99" s="12"/>
    </row>
    <row r="100" customFormat="false" ht="12.75" hidden="false" customHeight="false" outlineLevel="0" collapsed="false">
      <c r="A100" s="1" t="s">
        <v>70</v>
      </c>
      <c r="B100" s="10"/>
      <c r="C100" s="5" t="n">
        <v>0.795890410958904</v>
      </c>
      <c r="D100" s="5" t="n">
        <v>0.902641509433962</v>
      </c>
      <c r="E100" s="5" t="n">
        <v>1.21960099750623</v>
      </c>
      <c r="F100" s="5" t="n">
        <v>1.59751798561151</v>
      </c>
      <c r="G100" s="5" t="n">
        <v>4.82360655737705</v>
      </c>
      <c r="H100" s="5" t="n">
        <v>7.69688654353562</v>
      </c>
      <c r="I100" s="5" t="n">
        <v>8.57794486215539</v>
      </c>
      <c r="J100" s="5" t="n">
        <v>7.58863905325444</v>
      </c>
      <c r="K100" s="5" t="n">
        <v>4.98723562152134</v>
      </c>
      <c r="L100" s="5" t="n">
        <v>2.59706051873199</v>
      </c>
      <c r="M100" s="5" t="n">
        <v>0.922857142857143</v>
      </c>
      <c r="N100" s="5" t="n">
        <v>1.3530303030303</v>
      </c>
      <c r="O100" s="5" t="n">
        <f aca="false">SUM(C100:N100)</f>
        <v>43.0629115059739</v>
      </c>
      <c r="P100" s="1"/>
    </row>
    <row r="101" customFormat="false" ht="12.75" hidden="false" customHeight="false" outlineLevel="0" collapsed="false">
      <c r="A101" s="15"/>
      <c r="B101" s="13"/>
      <c r="C101" s="16" t="n">
        <f aca="false">$B$101*C100</f>
        <v>0</v>
      </c>
      <c r="D101" s="16" t="n">
        <f aca="false">$B$101*D100</f>
        <v>0</v>
      </c>
      <c r="E101" s="16" t="n">
        <f aca="false">$B$101*E100</f>
        <v>0</v>
      </c>
      <c r="F101" s="16" t="n">
        <f aca="false">$B$101*F100</f>
        <v>0</v>
      </c>
      <c r="G101" s="16" t="n">
        <f aca="false">$B$101*G100</f>
        <v>0</v>
      </c>
      <c r="H101" s="16" t="n">
        <f aca="false">$B$101*H100</f>
        <v>0</v>
      </c>
      <c r="I101" s="16" t="n">
        <f aca="false">$B$101*I100</f>
        <v>0</v>
      </c>
      <c r="J101" s="16" t="n">
        <f aca="false">$B$101*J100</f>
        <v>0</v>
      </c>
      <c r="K101" s="16" t="n">
        <f aca="false">$B$101*K100</f>
        <v>0</v>
      </c>
      <c r="L101" s="16" t="n">
        <f aca="false">$B$101*L100</f>
        <v>0</v>
      </c>
      <c r="M101" s="16" t="n">
        <f aca="false">$B$101*M100</f>
        <v>0</v>
      </c>
      <c r="N101" s="16" t="n">
        <f aca="false">$B$101*N100</f>
        <v>0</v>
      </c>
      <c r="O101" s="14" t="n">
        <f aca="false">SUM(C101:N101)</f>
        <v>0</v>
      </c>
      <c r="P101" s="15"/>
    </row>
    <row r="102" customFormat="false" ht="13.5" hidden="false" customHeight="false" outlineLevel="0" collapsed="false">
      <c r="A102" s="40" t="s">
        <v>71</v>
      </c>
      <c r="B102" s="41" t="n">
        <f aca="false">SUM(B18:B101)</f>
        <v>0</v>
      </c>
      <c r="C102" s="42"/>
      <c r="D102" s="42"/>
      <c r="E102" s="42"/>
      <c r="F102" s="42"/>
      <c r="G102" s="42"/>
      <c r="H102" s="42"/>
      <c r="I102" s="42"/>
      <c r="J102" s="42"/>
      <c r="K102" s="42"/>
      <c r="L102" s="42"/>
      <c r="M102" s="42"/>
      <c r="N102" s="42"/>
      <c r="O102" s="43"/>
      <c r="P102" s="43"/>
    </row>
    <row r="103" customFormat="false" ht="12.75" hidden="false" customHeight="false" outlineLevel="0" collapsed="false">
      <c r="A103" s="20"/>
      <c r="B103" s="10"/>
      <c r="C103" s="10"/>
      <c r="D103" s="10"/>
      <c r="E103" s="10"/>
      <c r="F103" s="10"/>
      <c r="G103" s="10"/>
      <c r="H103" s="10"/>
      <c r="I103" s="10"/>
      <c r="J103" s="10"/>
      <c r="K103" s="10"/>
      <c r="L103" s="10"/>
      <c r="M103" s="10"/>
      <c r="N103" s="10"/>
      <c r="O103" s="10"/>
      <c r="P103" s="10"/>
    </row>
    <row r="104" s="1" customFormat="true" ht="12" hidden="false" customHeight="false" outlineLevel="0" collapsed="false">
      <c r="A104" s="10"/>
      <c r="B104" s="10"/>
      <c r="O104" s="21"/>
      <c r="P104" s="10"/>
    </row>
    <row r="105" s="1" customFormat="true" ht="36.6" hidden="false" customHeight="true" outlineLevel="0" collapsed="false">
      <c r="A105" s="22" t="s">
        <v>72</v>
      </c>
      <c r="B105" s="10"/>
      <c r="C105" s="21"/>
      <c r="D105" s="21"/>
      <c r="E105" s="21"/>
      <c r="F105" s="21"/>
      <c r="G105" s="21"/>
      <c r="H105" s="21"/>
      <c r="I105" s="21"/>
      <c r="J105" s="21"/>
      <c r="K105" s="21"/>
      <c r="L105" s="21"/>
      <c r="M105" s="21"/>
      <c r="N105" s="21"/>
      <c r="O105" s="21"/>
      <c r="P105" s="10"/>
    </row>
    <row r="106" s="1" customFormat="true" ht="12" hidden="false" customHeight="false" outlineLevel="0" collapsed="false">
      <c r="A106" s="23"/>
      <c r="B106" s="10"/>
      <c r="C106" s="24" t="s">
        <v>73</v>
      </c>
      <c r="D106" s="24" t="s">
        <v>74</v>
      </c>
      <c r="E106" s="24" t="s">
        <v>10</v>
      </c>
      <c r="F106" s="24" t="s">
        <v>11</v>
      </c>
      <c r="G106" s="24" t="s">
        <v>12</v>
      </c>
      <c r="H106" s="24" t="s">
        <v>13</v>
      </c>
      <c r="I106" s="24" t="s">
        <v>14</v>
      </c>
      <c r="J106" s="24" t="s">
        <v>15</v>
      </c>
      <c r="K106" s="24" t="s">
        <v>75</v>
      </c>
      <c r="L106" s="24" t="s">
        <v>76</v>
      </c>
      <c r="M106" s="24" t="s">
        <v>77</v>
      </c>
      <c r="N106" s="24" t="s">
        <v>78</v>
      </c>
      <c r="O106" s="21" t="s">
        <v>20</v>
      </c>
      <c r="P106" s="10"/>
    </row>
    <row r="107" s="1" customFormat="true" ht="12" hidden="false" customHeight="false" outlineLevel="0" collapsed="false">
      <c r="A107" s="9" t="s">
        <v>79</v>
      </c>
      <c r="C107" s="5" t="n">
        <f aca="false">(SUM(C19,C21,C23,C25,C27,C29,C31,C33,C35,C37,C39,C41,C43,C45,C47,C49,C51)+SUM(C53,C55,C57,C59,C61,C63,C65,C67,C69,C71,C73,C75,C77,C79,C81,C83,C85,C87)+SUM(C89,C91,C93,C95,C97,C99,C101))/12</f>
        <v>0</v>
      </c>
      <c r="D107" s="5" t="n">
        <f aca="false">(SUM(D19,D21,D23,D25,D27,D29,D31,D33,D35,D37,D39,D41,D43,D45,D47,D49,D51)+SUM(D53,D55,D57,D59,D61,D63,D65,D67,D69,D71,D73,D75,D77,D79,D81,D83,D85,D87)+SUM(D89,D91,D93,D95,D97,D99,D101))/12</f>
        <v>0</v>
      </c>
      <c r="E107" s="5" t="n">
        <f aca="false">(SUM(E19,E21,E23,E25,E27,E29,E31,E33,E35,E37,E39,E41,E43,E45,E47,E49,E51)+SUM(E53,E55,E57,E59,E61,E63,E65,E67,E69,E71,E73,E75,E77,E79,E81,E83,E85,E87)+SUM(E89,E91,E93,E95,E97,E99,E101))/12</f>
        <v>0</v>
      </c>
      <c r="F107" s="5" t="n">
        <f aca="false">(SUM(F19,F21,F23,F25,F27,F29,F31,F33,F35,F37,F39,F41,F43,F45,F47,F49,F51)+SUM(F53,F55,F57,F59,F61,F63,F65,F67,F69,F71,F73,F75,F77,F79,F81,F83,F85,F87)+SUM(F89,F91,F93,F95,F97,F99,F101))/12</f>
        <v>0</v>
      </c>
      <c r="G107" s="5" t="n">
        <f aca="false">(SUM(G19,G21,G23,G25,G27,G29,G31,G33,G35,G37,G39,G41,G43,G45,G47,G49,G51)+SUM(G53,G55,G57,G59,G61,G63,G65,G67,G69,G71,G73,G75,G77,G79,G81,G83,G85,G87)+SUM(G89,G91,G93,G95,G97,G99,G101))/12</f>
        <v>0</v>
      </c>
      <c r="H107" s="5" t="n">
        <f aca="false">(SUM(H19,H21,H23,H25,H27,H29,H31,H33,H35,H37,H39,H41,H43,H45,H47,H49,H51)+SUM(H53,H55,H57,H59,H61,H63,H65,H67,H69,H71,H73,H75,H77,H79,H81,H83,H85,H87)+SUM(H89,H91,H93,H95,H97,H99,H101))/12</f>
        <v>0</v>
      </c>
      <c r="I107" s="5" t="n">
        <f aca="false">(SUM(I19,I21,I23,I25,I27,I29,I31,I33,I35,I37,I39,I41,I43,I45,I47,I49,I51)+SUM(I53,I55,I57,I59,I61,I63,I65,I67,I69,I71,I73,I75,I77,I79,I81,I83,I85,I87)+SUM(I89,I91,I93,I95,I97,I99,I101))/12</f>
        <v>0</v>
      </c>
      <c r="J107" s="5" t="n">
        <f aca="false">(SUM(J19,J21,J23,J25,J27,J29,J31,J33,J35,J37,J39,J41,J43,J45,J47,J49,J51)+SUM(J53,J55,J57,J59,J61,J63,J65,J67,J69,J71,J73,J75,J77,J79,J81,J83,J85,J87)+SUM(J89,J91,J93,J95,J97,J99,J101))/12</f>
        <v>0</v>
      </c>
      <c r="K107" s="5" t="n">
        <f aca="false">(SUM(K19,K21,K23,K25,K27,K29,K31,K33,K35,K37,K39,K41,K43,K45,K47,K49,K51)+SUM(K53,K55,K57,K59,K61,K63,K65,K67,K69,K71,K73,K75,K77,K79,K81,K83,K85,K87)+SUM(K89,K91,K93,K95,K97,K99,K101))/12</f>
        <v>0</v>
      </c>
      <c r="L107" s="5" t="n">
        <f aca="false">(SUM(L19,L21,L23,L25,L27,L29,L31,L33,L35,L37,L39,L41,L43,L45,L47,L49,L51)+SUM(L53,L55,L57,L59,L61,L63,L65,L67,L69,L71,L73,L75,L77,L79,L81,L83,L85,L87)+SUM(L89,L91,L93,L95,L97,L99,L101))/12</f>
        <v>0</v>
      </c>
      <c r="M107" s="5" t="n">
        <f aca="false">(SUM(M19,M21,M23,M25,M27,M29,M31,M33,M35,M37,M39,M41,M43,M45,M47,M49,M51)+SUM(M53,M55,M57,M59,M61,M63,M65,M67,M69,M71,M73,M75,M77,M79,M81,M83,M85,M87)+SUM(M89,M91,M93,M95,M97,M99,M101))/12</f>
        <v>0</v>
      </c>
      <c r="N107" s="25" t="n">
        <f aca="false">(SUM(N19,N21,N23,N25,N27,N29,N31,N33,N35,N37,N39,N41,N43,N45,N47,N49,N51)+SUM(N53,N55,N57,N59,N61,N63,N65,N67,N69,N71,N73,N75,N77,N79,N81,N83,N85,N87)+SUM(N89,N91,N93,N95,N97,N99,N101))/12</f>
        <v>0</v>
      </c>
      <c r="O107" s="25" t="n">
        <f aca="false">SUM(C107:N107)</f>
        <v>0</v>
      </c>
      <c r="P107" s="10" t="s">
        <v>80</v>
      </c>
    </row>
    <row r="108" s="1" customFormat="true" ht="12.75" hidden="false" customHeight="false" outlineLevel="0" collapsed="false">
      <c r="A108" s="26"/>
      <c r="B108" s="19"/>
      <c r="C108" s="27"/>
      <c r="D108" s="27"/>
      <c r="E108" s="27"/>
      <c r="F108" s="27"/>
      <c r="G108" s="27"/>
      <c r="H108" s="27"/>
      <c r="I108" s="27"/>
      <c r="J108" s="27"/>
      <c r="K108" s="27"/>
      <c r="L108" s="27"/>
      <c r="M108" s="27"/>
      <c r="N108" s="27"/>
      <c r="O108" s="27"/>
      <c r="P108" s="19"/>
    </row>
    <row r="109" s="1" customFormat="true" ht="61.15" hidden="false" customHeight="true" outlineLevel="0" collapsed="false">
      <c r="A109" s="28" t="s">
        <v>81</v>
      </c>
      <c r="C109" s="5"/>
      <c r="D109" s="5"/>
      <c r="E109" s="5"/>
      <c r="F109" s="5"/>
      <c r="G109" s="5"/>
      <c r="H109" s="5"/>
      <c r="I109" s="5"/>
      <c r="J109" s="5"/>
      <c r="K109" s="5"/>
      <c r="L109" s="5"/>
      <c r="M109" s="5"/>
      <c r="N109" s="25"/>
      <c r="O109" s="25"/>
      <c r="P109" s="10"/>
    </row>
    <row r="110" s="1" customFormat="true" ht="12" hidden="false" customHeight="false" outlineLevel="0" collapsed="false">
      <c r="A110" s="29"/>
      <c r="C110" s="24" t="s">
        <v>73</v>
      </c>
      <c r="D110" s="24" t="s">
        <v>74</v>
      </c>
      <c r="E110" s="24" t="s">
        <v>10</v>
      </c>
      <c r="F110" s="24" t="s">
        <v>11</v>
      </c>
      <c r="G110" s="24" t="s">
        <v>12</v>
      </c>
      <c r="H110" s="24" t="s">
        <v>13</v>
      </c>
      <c r="I110" s="24" t="s">
        <v>14</v>
      </c>
      <c r="J110" s="24" t="s">
        <v>15</v>
      </c>
      <c r="K110" s="24" t="s">
        <v>75</v>
      </c>
      <c r="L110" s="24" t="s">
        <v>76</v>
      </c>
      <c r="M110" s="24" t="s">
        <v>77</v>
      </c>
      <c r="N110" s="24" t="s">
        <v>78</v>
      </c>
      <c r="O110" s="21" t="s">
        <v>20</v>
      </c>
      <c r="P110" s="10"/>
    </row>
    <row r="111" s="1" customFormat="true" ht="12" hidden="false" customHeight="false" outlineLevel="0" collapsed="false">
      <c r="A111" s="9" t="s">
        <v>82</v>
      </c>
      <c r="C111" s="5" t="n">
        <f aca="false">C107*1.25</f>
        <v>0</v>
      </c>
      <c r="D111" s="5" t="n">
        <f aca="false">D107*1.25</f>
        <v>0</v>
      </c>
      <c r="E111" s="5" t="n">
        <f aca="false">E107*1.25</f>
        <v>0</v>
      </c>
      <c r="F111" s="5" t="n">
        <f aca="false">F107*1.25</f>
        <v>0</v>
      </c>
      <c r="G111" s="5" t="n">
        <f aca="false">G107*1.25</f>
        <v>0</v>
      </c>
      <c r="H111" s="5" t="n">
        <f aca="false">H107*1.25</f>
        <v>0</v>
      </c>
      <c r="I111" s="5" t="n">
        <f aca="false">I107*1.25</f>
        <v>0</v>
      </c>
      <c r="J111" s="5" t="n">
        <f aca="false">J107*1.25</f>
        <v>0</v>
      </c>
      <c r="K111" s="5" t="n">
        <f aca="false">K107*1.25</f>
        <v>0</v>
      </c>
      <c r="L111" s="5" t="n">
        <f aca="false">L107*1.25</f>
        <v>0</v>
      </c>
      <c r="M111" s="5" t="n">
        <f aca="false">M107*1.25</f>
        <v>0</v>
      </c>
      <c r="N111" s="25" t="n">
        <f aca="false">N107*1.25</f>
        <v>0</v>
      </c>
      <c r="O111" s="25" t="n">
        <f aca="false">SUM(C111:N111)</f>
        <v>0</v>
      </c>
      <c r="P111" s="10" t="s">
        <v>83</v>
      </c>
    </row>
    <row r="112" s="1" customFormat="true" ht="12" hidden="false" customHeight="false" outlineLevel="0" collapsed="false">
      <c r="A112" s="9"/>
      <c r="C112" s="5"/>
      <c r="D112" s="5"/>
      <c r="E112" s="5"/>
      <c r="F112" s="5"/>
      <c r="G112" s="5"/>
      <c r="H112" s="5"/>
      <c r="I112" s="5"/>
      <c r="J112" s="5"/>
      <c r="K112" s="5"/>
      <c r="L112" s="5"/>
      <c r="M112" s="5"/>
      <c r="N112" s="25"/>
      <c r="O112" s="25"/>
      <c r="P112" s="10"/>
    </row>
    <row r="113" s="1" customFormat="true" ht="12" hidden="false" customHeight="false" outlineLevel="0" collapsed="false">
      <c r="A113" s="9" t="s">
        <v>84</v>
      </c>
      <c r="C113" s="5" t="n">
        <f aca="false">C107*1.4</f>
        <v>0</v>
      </c>
      <c r="D113" s="5" t="n">
        <f aca="false">D107*1.4</f>
        <v>0</v>
      </c>
      <c r="E113" s="5" t="n">
        <f aca="false">E107*1.4</f>
        <v>0</v>
      </c>
      <c r="F113" s="5" t="n">
        <f aca="false">F107*1.4</f>
        <v>0</v>
      </c>
      <c r="G113" s="5" t="n">
        <f aca="false">G107*1.4</f>
        <v>0</v>
      </c>
      <c r="H113" s="5" t="n">
        <f aca="false">H107*1.4</f>
        <v>0</v>
      </c>
      <c r="I113" s="5" t="n">
        <f aca="false">I107*1.4</f>
        <v>0</v>
      </c>
      <c r="J113" s="5" t="n">
        <f aca="false">J107*1.4</f>
        <v>0</v>
      </c>
      <c r="K113" s="5" t="n">
        <f aca="false">K107*1.4</f>
        <v>0</v>
      </c>
      <c r="L113" s="5" t="n">
        <f aca="false">L107*1.4</f>
        <v>0</v>
      </c>
      <c r="M113" s="5" t="n">
        <f aca="false">M107*1.4</f>
        <v>0</v>
      </c>
      <c r="N113" s="25" t="n">
        <f aca="false">N107*1.4</f>
        <v>0</v>
      </c>
      <c r="O113" s="25" t="n">
        <f aca="false">SUM(C113:N113)</f>
        <v>0</v>
      </c>
      <c r="P113" s="10" t="s">
        <v>83</v>
      </c>
    </row>
    <row r="114" s="1" customFormat="true" ht="12" hidden="false" customHeight="false" outlineLevel="0" collapsed="false">
      <c r="A114" s="9"/>
      <c r="C114" s="5"/>
      <c r="D114" s="5"/>
      <c r="E114" s="5"/>
      <c r="F114" s="5"/>
      <c r="G114" s="5"/>
      <c r="H114" s="5"/>
      <c r="I114" s="5"/>
      <c r="J114" s="5"/>
      <c r="K114" s="5"/>
      <c r="L114" s="5"/>
      <c r="M114" s="5"/>
      <c r="N114" s="25"/>
      <c r="O114" s="25"/>
      <c r="P114" s="10"/>
    </row>
    <row r="115" s="1" customFormat="true" ht="12" hidden="false" customHeight="false" outlineLevel="0" collapsed="false">
      <c r="A115" s="9" t="s">
        <v>85</v>
      </c>
      <c r="C115" s="5" t="n">
        <f aca="false">C107*1.6</f>
        <v>0</v>
      </c>
      <c r="D115" s="5" t="n">
        <f aca="false">D107*1.6</f>
        <v>0</v>
      </c>
      <c r="E115" s="5" t="n">
        <f aca="false">E107*1.6</f>
        <v>0</v>
      </c>
      <c r="F115" s="5" t="n">
        <f aca="false">F107*1.6</f>
        <v>0</v>
      </c>
      <c r="G115" s="5" t="n">
        <f aca="false">G107*1.6</f>
        <v>0</v>
      </c>
      <c r="H115" s="5" t="n">
        <f aca="false">H107*1.6</f>
        <v>0</v>
      </c>
      <c r="I115" s="5" t="n">
        <f aca="false">I107*1.6</f>
        <v>0</v>
      </c>
      <c r="J115" s="5" t="n">
        <f aca="false">J107*1.6</f>
        <v>0</v>
      </c>
      <c r="K115" s="5" t="n">
        <f aca="false">K107*1.6</f>
        <v>0</v>
      </c>
      <c r="L115" s="5" t="n">
        <f aca="false">L107*1.6</f>
        <v>0</v>
      </c>
      <c r="M115" s="5" t="n">
        <f aca="false">M107*1.6</f>
        <v>0</v>
      </c>
      <c r="N115" s="25" t="n">
        <f aca="false">N107*1.6</f>
        <v>0</v>
      </c>
      <c r="O115" s="25" t="n">
        <f aca="false">SUM(C115:N115)</f>
        <v>0</v>
      </c>
      <c r="P115" s="10" t="s">
        <v>83</v>
      </c>
    </row>
    <row r="116" s="1" customFormat="true" ht="12" hidden="false" customHeight="false" outlineLevel="0" collapsed="false">
      <c r="A116" s="9"/>
      <c r="C116" s="5"/>
      <c r="D116" s="5"/>
      <c r="E116" s="5"/>
      <c r="F116" s="5"/>
      <c r="G116" s="5"/>
      <c r="H116" s="5"/>
      <c r="I116" s="5"/>
      <c r="J116" s="5"/>
      <c r="K116" s="5"/>
      <c r="L116" s="5"/>
      <c r="M116" s="5"/>
      <c r="N116" s="25"/>
      <c r="O116" s="25"/>
      <c r="P116" s="10"/>
    </row>
    <row r="117" s="1" customFormat="true" ht="12.75" hidden="false" customHeight="false" outlineLevel="0" collapsed="false">
      <c r="A117" s="19"/>
      <c r="B117" s="19"/>
      <c r="C117" s="19"/>
      <c r="D117" s="19"/>
      <c r="E117" s="19"/>
      <c r="F117" s="19"/>
      <c r="G117" s="19"/>
      <c r="H117" s="19"/>
      <c r="I117" s="19"/>
      <c r="J117" s="19"/>
      <c r="K117" s="19"/>
      <c r="L117" s="19"/>
      <c r="M117" s="19"/>
      <c r="N117" s="19"/>
      <c r="O117" s="19"/>
      <c r="P117" s="19"/>
      <c r="Q117" s="10"/>
      <c r="R117" s="10"/>
    </row>
    <row r="118" s="1" customFormat="true" ht="61.15" hidden="false" customHeight="true" outlineLevel="0" collapsed="false">
      <c r="A118" s="30" t="s">
        <v>86</v>
      </c>
      <c r="B118" s="10"/>
      <c r="C118" s="31" t="s">
        <v>87</v>
      </c>
      <c r="D118" s="31" t="s">
        <v>88</v>
      </c>
      <c r="E118" s="31" t="s">
        <v>89</v>
      </c>
      <c r="F118" s="31" t="s">
        <v>90</v>
      </c>
      <c r="G118" s="31" t="s">
        <v>91</v>
      </c>
      <c r="H118" s="31" t="s">
        <v>92</v>
      </c>
      <c r="I118" s="31" t="s">
        <v>93</v>
      </c>
      <c r="J118" s="31" t="s">
        <v>94</v>
      </c>
      <c r="K118" s="31" t="s">
        <v>95</v>
      </c>
      <c r="L118" s="31" t="s">
        <v>96</v>
      </c>
      <c r="M118" s="31" t="s">
        <v>97</v>
      </c>
      <c r="N118" s="31" t="s">
        <v>98</v>
      </c>
      <c r="O118" s="32" t="s">
        <v>99</v>
      </c>
      <c r="P118" s="10"/>
      <c r="Q118" s="10"/>
      <c r="R118" s="10"/>
    </row>
    <row r="119" s="1" customFormat="true" ht="12" hidden="false" customHeight="true" outlineLevel="0" collapsed="false">
      <c r="C119" s="33" t="n">
        <v>0</v>
      </c>
      <c r="D119" s="33" t="n">
        <v>0</v>
      </c>
      <c r="E119" s="33" t="n">
        <v>0</v>
      </c>
      <c r="F119" s="33" t="n">
        <v>0</v>
      </c>
      <c r="G119" s="33" t="n">
        <v>0</v>
      </c>
      <c r="H119" s="33" t="n">
        <v>0</v>
      </c>
      <c r="I119" s="33" t="n">
        <v>0</v>
      </c>
      <c r="J119" s="33" t="n">
        <v>0</v>
      </c>
      <c r="K119" s="33" t="n">
        <v>0</v>
      </c>
      <c r="L119" s="33" t="n">
        <v>0</v>
      </c>
      <c r="M119" s="33" t="n">
        <v>0</v>
      </c>
      <c r="N119" s="33" t="n">
        <v>0</v>
      </c>
      <c r="O119" s="5" t="n">
        <f aca="false">SUM(C119:N119)</f>
        <v>0</v>
      </c>
      <c r="P119" s="1" t="s">
        <v>100</v>
      </c>
    </row>
    <row r="120" s="1" customFormat="true" ht="13.15" hidden="false" customHeight="true" outlineLevel="0" collapsed="false">
      <c r="A120" s="34"/>
      <c r="C120" s="5"/>
      <c r="D120" s="5"/>
      <c r="E120" s="5"/>
      <c r="F120" s="5"/>
      <c r="G120" s="5"/>
      <c r="H120" s="5"/>
      <c r="I120" s="5"/>
      <c r="J120" s="5"/>
      <c r="K120" s="5"/>
      <c r="L120" s="5"/>
      <c r="M120" s="5"/>
      <c r="N120" s="5"/>
      <c r="O120" s="5"/>
    </row>
    <row r="121" s="1" customFormat="true" ht="49.9" hidden="false" customHeight="true" outlineLevel="0" collapsed="false">
      <c r="A121" s="35" t="s">
        <v>101</v>
      </c>
      <c r="C121" s="5"/>
      <c r="D121" s="5"/>
      <c r="E121" s="5"/>
      <c r="F121" s="5"/>
      <c r="G121" s="5"/>
      <c r="H121" s="5"/>
      <c r="I121" s="5"/>
      <c r="J121" s="5"/>
      <c r="K121" s="5"/>
      <c r="L121" s="5"/>
      <c r="M121" s="5"/>
      <c r="N121" s="5"/>
      <c r="O121" s="5"/>
    </row>
    <row r="122" s="1" customFormat="true" ht="12" hidden="false" customHeight="false" outlineLevel="0" collapsed="false">
      <c r="A122" s="36"/>
      <c r="C122" s="5"/>
      <c r="D122" s="5"/>
      <c r="E122" s="5"/>
      <c r="F122" s="5"/>
      <c r="G122" s="5"/>
      <c r="H122" s="5"/>
      <c r="I122" s="5"/>
      <c r="J122" s="5"/>
      <c r="K122" s="5"/>
      <c r="L122" s="5"/>
      <c r="M122" s="5"/>
      <c r="N122" s="5"/>
      <c r="O122" s="37" t="s">
        <v>20</v>
      </c>
    </row>
    <row r="123" s="1" customFormat="true" ht="12" hidden="false" customHeight="false" outlineLevel="0" collapsed="false">
      <c r="A123" s="9" t="s">
        <v>102</v>
      </c>
      <c r="C123" s="5" t="n">
        <f aca="false">C111+C119</f>
        <v>0</v>
      </c>
      <c r="D123" s="5" t="n">
        <f aca="false">D111+D119</f>
        <v>0</v>
      </c>
      <c r="E123" s="5" t="n">
        <f aca="false">E111+E119</f>
        <v>0</v>
      </c>
      <c r="F123" s="5" t="n">
        <f aca="false">F111+F119</f>
        <v>0</v>
      </c>
      <c r="G123" s="5" t="n">
        <f aca="false">G111+G119</f>
        <v>0</v>
      </c>
      <c r="H123" s="5" t="n">
        <f aca="false">H111+H119</f>
        <v>0</v>
      </c>
      <c r="I123" s="5" t="n">
        <f aca="false">I111+I119</f>
        <v>0</v>
      </c>
      <c r="J123" s="5" t="n">
        <f aca="false">J111+J119</f>
        <v>0</v>
      </c>
      <c r="K123" s="5" t="n">
        <f aca="false">K111+K119</f>
        <v>0</v>
      </c>
      <c r="L123" s="5" t="n">
        <f aca="false">L111+L119</f>
        <v>0</v>
      </c>
      <c r="M123" s="5" t="n">
        <f aca="false">M111+M119</f>
        <v>0</v>
      </c>
      <c r="N123" s="5" t="n">
        <f aca="false">N111+N119</f>
        <v>0</v>
      </c>
      <c r="O123" s="5" t="n">
        <f aca="false">SUM(C123:N123)</f>
        <v>0</v>
      </c>
      <c r="P123" s="1" t="s">
        <v>83</v>
      </c>
    </row>
    <row r="124" s="1" customFormat="true" ht="12" hidden="false" customHeight="false" outlineLevel="0" collapsed="false">
      <c r="A124" s="9"/>
      <c r="C124" s="5"/>
      <c r="D124" s="5"/>
      <c r="E124" s="5"/>
      <c r="F124" s="5"/>
      <c r="G124" s="5"/>
      <c r="H124" s="5"/>
      <c r="I124" s="5"/>
      <c r="J124" s="5"/>
      <c r="K124" s="5"/>
      <c r="L124" s="5"/>
      <c r="M124" s="5"/>
      <c r="N124" s="5"/>
      <c r="O124" s="5"/>
    </row>
    <row r="125" s="1" customFormat="true" ht="12" hidden="false" customHeight="false" outlineLevel="0" collapsed="false">
      <c r="A125" s="9" t="s">
        <v>103</v>
      </c>
      <c r="C125" s="5" t="n">
        <f aca="false">C113+C119</f>
        <v>0</v>
      </c>
      <c r="D125" s="5" t="n">
        <f aca="false">D113+D119</f>
        <v>0</v>
      </c>
      <c r="E125" s="5" t="n">
        <f aca="false">E113+E119</f>
        <v>0</v>
      </c>
      <c r="F125" s="5" t="n">
        <f aca="false">F113+F119</f>
        <v>0</v>
      </c>
      <c r="G125" s="5" t="n">
        <f aca="false">G113+G119</f>
        <v>0</v>
      </c>
      <c r="H125" s="5" t="n">
        <f aca="false">H113+H119</f>
        <v>0</v>
      </c>
      <c r="I125" s="5" t="n">
        <f aca="false">I113+I119</f>
        <v>0</v>
      </c>
      <c r="J125" s="5" t="n">
        <f aca="false">J113+J119</f>
        <v>0</v>
      </c>
      <c r="K125" s="5" t="n">
        <f aca="false">K113+K119</f>
        <v>0</v>
      </c>
      <c r="L125" s="5" t="n">
        <f aca="false">L113+L119</f>
        <v>0</v>
      </c>
      <c r="M125" s="5" t="n">
        <f aca="false">M113+M119</f>
        <v>0</v>
      </c>
      <c r="N125" s="5" t="n">
        <f aca="false">N113+N119</f>
        <v>0</v>
      </c>
      <c r="O125" s="5" t="n">
        <f aca="false">SUM(C125:N125)</f>
        <v>0</v>
      </c>
      <c r="P125" s="1" t="s">
        <v>83</v>
      </c>
    </row>
    <row r="126" s="1" customFormat="true" ht="12" hidden="false" customHeight="false" outlineLevel="0" collapsed="false">
      <c r="A126" s="9"/>
      <c r="C126" s="5"/>
      <c r="D126" s="5"/>
      <c r="E126" s="5"/>
      <c r="F126" s="5"/>
      <c r="G126" s="5"/>
      <c r="H126" s="5"/>
      <c r="I126" s="5"/>
      <c r="J126" s="5"/>
      <c r="K126" s="5"/>
      <c r="L126" s="5"/>
      <c r="M126" s="5"/>
      <c r="N126" s="5"/>
      <c r="O126" s="5"/>
    </row>
    <row r="127" s="1" customFormat="true" ht="12" hidden="false" customHeight="false" outlineLevel="0" collapsed="false">
      <c r="A127" s="9" t="s">
        <v>104</v>
      </c>
      <c r="C127" s="5" t="n">
        <f aca="false">C115+C119</f>
        <v>0</v>
      </c>
      <c r="D127" s="5" t="n">
        <f aca="false">D115+D119</f>
        <v>0</v>
      </c>
      <c r="E127" s="5" t="n">
        <f aca="false">E115+E119</f>
        <v>0</v>
      </c>
      <c r="F127" s="5" t="n">
        <f aca="false">F115+F119</f>
        <v>0</v>
      </c>
      <c r="G127" s="5" t="n">
        <f aca="false">G115+G119</f>
        <v>0</v>
      </c>
      <c r="H127" s="5" t="n">
        <f aca="false">H115+H119</f>
        <v>0</v>
      </c>
      <c r="I127" s="5" t="n">
        <f aca="false">I115+I119</f>
        <v>0</v>
      </c>
      <c r="J127" s="5" t="n">
        <f aca="false">J115+J119</f>
        <v>0</v>
      </c>
      <c r="K127" s="5" t="n">
        <f aca="false">K115+K119</f>
        <v>0</v>
      </c>
      <c r="L127" s="5" t="n">
        <f aca="false">L115+L119</f>
        <v>0</v>
      </c>
      <c r="M127" s="5" t="n">
        <f aca="false">M115+M119</f>
        <v>0</v>
      </c>
      <c r="N127" s="5" t="n">
        <f aca="false">N115+N119</f>
        <v>0</v>
      </c>
      <c r="O127" s="5" t="n">
        <f aca="false">SUM(C127:N127)</f>
        <v>0</v>
      </c>
      <c r="P127" s="1" t="s">
        <v>83</v>
      </c>
    </row>
    <row r="128" s="1" customFormat="true" ht="12.75" hidden="false" customHeight="false" outlineLevel="0" collapsed="false">
      <c r="A128" s="19"/>
      <c r="B128" s="19"/>
      <c r="C128" s="27"/>
      <c r="D128" s="27"/>
      <c r="E128" s="27"/>
      <c r="F128" s="27"/>
      <c r="G128" s="27"/>
      <c r="H128" s="27"/>
      <c r="I128" s="27"/>
      <c r="J128" s="27"/>
      <c r="K128" s="27"/>
      <c r="L128" s="27"/>
      <c r="M128" s="27"/>
      <c r="N128" s="27"/>
      <c r="O128" s="27"/>
      <c r="P128" s="19"/>
      <c r="Q128" s="10"/>
    </row>
    <row r="129" s="1" customFormat="true" ht="12" hidden="false" customHeight="false" outlineLevel="0" collapsed="false"/>
    <row r="130" s="1" customFormat="true" ht="12" hidden="false" customHeight="false" outlineLevel="0" collapsed="false"/>
    <row r="131" s="1" customFormat="true" ht="15.75" hidden="false" customHeight="false" outlineLevel="0" collapsed="false">
      <c r="A131" s="38" t="s">
        <v>112</v>
      </c>
    </row>
  </sheetData>
  <sheetProtection sheet="true" password="cab1"/>
  <mergeCells count="3">
    <mergeCell ref="A1:G1"/>
    <mergeCell ref="A2:G2"/>
    <mergeCell ref="A16:D16"/>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39" width="39.7"/>
    <col collapsed="false" customWidth="true" hidden="false" outlineLevel="0" max="2" min="2" style="39" width="7.42"/>
    <col collapsed="false" customWidth="true" hidden="false" outlineLevel="0" max="15" min="3" style="39" width="8.7"/>
    <col collapsed="false" customWidth="true" hidden="false" outlineLevel="0" max="16" min="16" style="39" width="18.85"/>
    <col collapsed="false" customWidth="false" hidden="false" outlineLevel="0" max="257" min="17" style="39" width="8.85"/>
  </cols>
  <sheetData>
    <row r="1" s="1" customFormat="true" ht="23.45" hidden="false" customHeight="true" outlineLevel="0" collapsed="false">
      <c r="A1" s="2" t="s">
        <v>113</v>
      </c>
      <c r="B1" s="2"/>
      <c r="C1" s="2"/>
      <c r="D1" s="2"/>
      <c r="E1" s="2"/>
      <c r="F1" s="2"/>
      <c r="G1" s="2"/>
    </row>
    <row r="2" s="1" customFormat="true" ht="48" hidden="false" customHeight="true" outlineLevel="0" collapsed="false">
      <c r="A2" s="3" t="s">
        <v>114</v>
      </c>
      <c r="B2" s="3"/>
      <c r="C2" s="3"/>
      <c r="D2" s="3"/>
      <c r="E2" s="3"/>
      <c r="F2" s="3"/>
      <c r="G2" s="3"/>
    </row>
    <row r="3" customFormat="false" ht="17.45" hidden="false" customHeight="tru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4" t="s">
        <v>8</v>
      </c>
      <c r="D9" s="4" t="s">
        <v>9</v>
      </c>
      <c r="E9" s="4" t="s">
        <v>10</v>
      </c>
      <c r="F9" s="4" t="s">
        <v>11</v>
      </c>
      <c r="G9" s="4" t="s">
        <v>12</v>
      </c>
      <c r="H9" s="4" t="s">
        <v>13</v>
      </c>
      <c r="I9" s="4" t="s">
        <v>14</v>
      </c>
      <c r="J9" s="4" t="s">
        <v>15</v>
      </c>
      <c r="K9" s="4" t="s">
        <v>16</v>
      </c>
      <c r="L9" s="4" t="s">
        <v>17</v>
      </c>
      <c r="M9" s="4" t="s">
        <v>18</v>
      </c>
      <c r="N9" s="4" t="s">
        <v>19</v>
      </c>
      <c r="O9" s="4" t="s">
        <v>20</v>
      </c>
      <c r="P9" s="1"/>
    </row>
    <row r="10" customFormat="false" ht="12.75" hidden="false" customHeight="false" outlineLevel="0" collapsed="false">
      <c r="A10" s="1"/>
      <c r="B10" s="1"/>
      <c r="C10" s="4" t="s">
        <v>21</v>
      </c>
      <c r="D10" s="4" t="s">
        <v>21</v>
      </c>
      <c r="E10" s="4" t="s">
        <v>21</v>
      </c>
      <c r="F10" s="4" t="s">
        <v>21</v>
      </c>
      <c r="G10" s="4" t="s">
        <v>21</v>
      </c>
      <c r="H10" s="4" t="s">
        <v>21</v>
      </c>
      <c r="I10" s="4" t="s">
        <v>21</v>
      </c>
      <c r="J10" s="4" t="s">
        <v>21</v>
      </c>
      <c r="K10" s="4" t="s">
        <v>21</v>
      </c>
      <c r="L10" s="4" t="s">
        <v>21</v>
      </c>
      <c r="M10" s="4" t="s">
        <v>21</v>
      </c>
      <c r="N10" s="4" t="s">
        <v>21</v>
      </c>
      <c r="O10" s="4" t="s">
        <v>21</v>
      </c>
      <c r="P10" s="1"/>
    </row>
    <row r="11" customFormat="false" ht="12.75" hidden="false" customHeight="false" outlineLevel="0" collapsed="false">
      <c r="A11" s="1" t="s">
        <v>22</v>
      </c>
      <c r="B11" s="1"/>
      <c r="C11" s="1" t="n">
        <v>6.81</v>
      </c>
      <c r="D11" s="1" t="n">
        <v>0.27</v>
      </c>
      <c r="E11" s="1" t="n">
        <v>1.34</v>
      </c>
      <c r="F11" s="1" t="n">
        <v>0.22</v>
      </c>
      <c r="G11" s="1" t="n">
        <v>0.21</v>
      </c>
      <c r="H11" s="1" t="n">
        <v>0.2</v>
      </c>
      <c r="I11" s="1" t="n">
        <v>0.13</v>
      </c>
      <c r="J11" s="1" t="n">
        <v>0.34</v>
      </c>
      <c r="K11" s="1" t="n">
        <v>0.07</v>
      </c>
      <c r="L11" s="1" t="n">
        <v>0.64</v>
      </c>
      <c r="M11" s="1" t="n">
        <v>4.15</v>
      </c>
      <c r="N11" s="1" t="n">
        <v>2.12</v>
      </c>
      <c r="O11" s="1" t="n">
        <f aca="false">SUM(C11:N11)</f>
        <v>16.5</v>
      </c>
      <c r="P11" s="1"/>
    </row>
    <row r="12" customFormat="false" ht="12.75" hidden="false" customHeight="false" outlineLevel="0" collapsed="false">
      <c r="A12" s="1" t="s">
        <v>23</v>
      </c>
      <c r="B12" s="1"/>
      <c r="C12" s="1" t="n">
        <v>0.73</v>
      </c>
      <c r="D12" s="1" t="n">
        <v>2.12</v>
      </c>
      <c r="E12" s="1" t="n">
        <v>4.01</v>
      </c>
      <c r="F12" s="1" t="n">
        <v>5.56</v>
      </c>
      <c r="G12" s="1" t="n">
        <v>7.32</v>
      </c>
      <c r="H12" s="1" t="n">
        <v>7.58</v>
      </c>
      <c r="I12" s="1" t="n">
        <v>7.98</v>
      </c>
      <c r="J12" s="1" t="n">
        <v>6.76</v>
      </c>
      <c r="K12" s="1" t="n">
        <v>5.39</v>
      </c>
      <c r="L12" s="1" t="n">
        <v>3.47</v>
      </c>
      <c r="M12" s="1" t="n">
        <v>1.05</v>
      </c>
      <c r="N12" s="1" t="n">
        <v>0.99</v>
      </c>
      <c r="O12" s="1" t="n">
        <f aca="false">SUM(C12:N12)</f>
        <v>52.96</v>
      </c>
      <c r="P12" s="1"/>
    </row>
    <row r="13" customFormat="false" ht="12.75" hidden="false" customHeight="false" outlineLevel="0" collapsed="false">
      <c r="A13" s="1" t="s">
        <v>115</v>
      </c>
      <c r="B13" s="1"/>
      <c r="C13" s="1" t="n">
        <v>1.57</v>
      </c>
      <c r="D13" s="1" t="n">
        <v>2.4</v>
      </c>
      <c r="E13" s="1" t="n">
        <v>2.97</v>
      </c>
      <c r="F13" s="1" t="n">
        <v>4.98</v>
      </c>
      <c r="G13" s="1" t="n">
        <v>7.52</v>
      </c>
      <c r="H13" s="1" t="n">
        <v>8.06</v>
      </c>
      <c r="I13" s="1" t="n">
        <v>7.9</v>
      </c>
      <c r="J13" s="1" t="n">
        <v>7.12</v>
      </c>
      <c r="K13" s="1" t="n">
        <v>5.2</v>
      </c>
      <c r="L13" s="1" t="n">
        <v>3.22</v>
      </c>
      <c r="M13" s="1" t="n">
        <v>1.82</v>
      </c>
      <c r="N13" s="1" t="n">
        <v>1.02</v>
      </c>
      <c r="O13" s="1" t="n">
        <f aca="false">SUM(C13:N13)</f>
        <v>53.78</v>
      </c>
      <c r="P13" s="1"/>
    </row>
    <row r="14" customFormat="false" ht="12.75" hidden="false" customHeight="false" outlineLevel="0" collapsed="false">
      <c r="A14" s="1" t="s">
        <v>116</v>
      </c>
      <c r="B14" s="1"/>
      <c r="C14" s="6" t="n">
        <f aca="false">C13/C12</f>
        <v>2.15068493150685</v>
      </c>
      <c r="D14" s="6" t="n">
        <f aca="false">D13/D12</f>
        <v>1.13207547169811</v>
      </c>
      <c r="E14" s="6" t="n">
        <f aca="false">E13/E12</f>
        <v>0.740648379052369</v>
      </c>
      <c r="F14" s="6" t="n">
        <f aca="false">F13/F12</f>
        <v>0.89568345323741</v>
      </c>
      <c r="G14" s="6" t="n">
        <f aca="false">G13/G12</f>
        <v>1.02732240437158</v>
      </c>
      <c r="H14" s="6" t="n">
        <f aca="false">H13/H12</f>
        <v>1.06332453825858</v>
      </c>
      <c r="I14" s="6" t="n">
        <f aca="false">I13/I12</f>
        <v>0.989974937343358</v>
      </c>
      <c r="J14" s="6" t="n">
        <f aca="false">J13/J12</f>
        <v>1.05325443786982</v>
      </c>
      <c r="K14" s="6" t="n">
        <f aca="false">K13/K12</f>
        <v>0.964749536178108</v>
      </c>
      <c r="L14" s="6" t="n">
        <f aca="false">L13/L12</f>
        <v>0.927953890489914</v>
      </c>
      <c r="M14" s="6" t="n">
        <f aca="false">M13/M12</f>
        <v>1.73333333333333</v>
      </c>
      <c r="N14" s="6" t="n">
        <f aca="false">N13/N12</f>
        <v>1.03030303030303</v>
      </c>
      <c r="O14" s="7" t="s">
        <v>26</v>
      </c>
      <c r="P14" s="1"/>
    </row>
    <row r="15" customFormat="false" ht="9" hidden="false" customHeight="true" outlineLevel="0" collapsed="false">
      <c r="A15" s="1"/>
      <c r="B15" s="1"/>
      <c r="C15" s="6"/>
      <c r="D15" s="6"/>
      <c r="E15" s="6"/>
      <c r="F15" s="6"/>
      <c r="G15" s="6"/>
      <c r="H15" s="6"/>
      <c r="I15" s="6"/>
      <c r="J15" s="6"/>
      <c r="K15" s="6"/>
      <c r="L15" s="6"/>
      <c r="M15" s="6"/>
      <c r="N15" s="6"/>
      <c r="O15" s="5"/>
      <c r="P15" s="1"/>
    </row>
    <row r="16" customFormat="false" ht="37.9" hidden="false" customHeight="true" outlineLevel="0" collapsed="false">
      <c r="A16" s="8" t="s">
        <v>117</v>
      </c>
      <c r="B16" s="8"/>
      <c r="C16" s="8"/>
      <c r="D16" s="8"/>
      <c r="E16" s="6"/>
      <c r="F16" s="6"/>
      <c r="G16" s="6"/>
      <c r="H16" s="6"/>
      <c r="I16" s="6"/>
      <c r="J16" s="6"/>
      <c r="K16" s="6"/>
      <c r="L16" s="6"/>
      <c r="M16" s="6"/>
      <c r="N16" s="6"/>
      <c r="O16" s="5"/>
      <c r="P16" s="1"/>
    </row>
    <row r="17" customFormat="false" ht="10.9" hidden="false" customHeight="true" outlineLevel="0" collapsed="false">
      <c r="A17" s="1"/>
      <c r="B17" s="9" t="s">
        <v>28</v>
      </c>
      <c r="C17" s="6"/>
      <c r="D17" s="6"/>
      <c r="E17" s="6"/>
      <c r="F17" s="6"/>
      <c r="G17" s="6"/>
      <c r="H17" s="6"/>
      <c r="I17" s="6"/>
      <c r="J17" s="6"/>
      <c r="K17" s="6"/>
      <c r="L17" s="6"/>
      <c r="M17" s="6"/>
      <c r="N17" s="6"/>
      <c r="O17" s="1"/>
      <c r="P17" s="1"/>
    </row>
    <row r="18" customFormat="false" ht="12.75" hidden="false" customHeight="false" outlineLevel="0" collapsed="false">
      <c r="A18" s="1" t="s">
        <v>29</v>
      </c>
      <c r="B18" s="10"/>
      <c r="C18" s="5" t="n">
        <v>1.84958904109589</v>
      </c>
      <c r="D18" s="5" t="n">
        <v>2.54716981132076</v>
      </c>
      <c r="E18" s="11" t="n">
        <v>3.13</v>
      </c>
      <c r="F18" s="5" t="n">
        <v>4.62172661870504</v>
      </c>
      <c r="G18" s="5" t="n">
        <v>6.86251366120218</v>
      </c>
      <c r="H18" s="5" t="n">
        <v>7.4645382585752</v>
      </c>
      <c r="I18" s="5" t="n">
        <v>7.11791979949875</v>
      </c>
      <c r="J18" s="5" t="n">
        <v>6.28792899408284</v>
      </c>
      <c r="K18" s="5" t="n">
        <v>4.73692022263451</v>
      </c>
      <c r="L18" s="5" t="n">
        <v>1.99510086455331</v>
      </c>
      <c r="M18" s="5" t="n">
        <v>1.508</v>
      </c>
      <c r="N18" s="5" t="n">
        <v>1.20545454545455</v>
      </c>
      <c r="O18" s="5" t="n">
        <f aca="false">SUM(C18:N18)</f>
        <v>49.326861817123</v>
      </c>
      <c r="P18" s="1"/>
    </row>
    <row r="19" customFormat="false" ht="12.75" hidden="false" customHeight="false" outlineLevel="0" collapsed="false">
      <c r="A19" s="12"/>
      <c r="B19" s="13"/>
      <c r="C19" s="14" t="n">
        <f aca="false">$B$19*C18</f>
        <v>0</v>
      </c>
      <c r="D19" s="14" t="n">
        <f aca="false">$B$19*D18</f>
        <v>0</v>
      </c>
      <c r="E19" s="14" t="n">
        <f aca="false">$B$19*E18</f>
        <v>0</v>
      </c>
      <c r="F19" s="14" t="n">
        <f aca="false">$B$19*F18</f>
        <v>0</v>
      </c>
      <c r="G19" s="14" t="n">
        <f aca="false">$B$19*G18</f>
        <v>0</v>
      </c>
      <c r="H19" s="14" t="n">
        <f aca="false">$B$19*H18</f>
        <v>0</v>
      </c>
      <c r="I19" s="14" t="n">
        <f aca="false">$B$19*I18</f>
        <v>0</v>
      </c>
      <c r="J19" s="14" t="n">
        <f aca="false">$B$19*J18</f>
        <v>0</v>
      </c>
      <c r="K19" s="14" t="n">
        <f aca="false">$B$19*K18</f>
        <v>0</v>
      </c>
      <c r="L19" s="14" t="n">
        <f aca="false">$B$19*L18</f>
        <v>0</v>
      </c>
      <c r="M19" s="14" t="n">
        <f aca="false">$B$19*M18</f>
        <v>0</v>
      </c>
      <c r="N19" s="14" t="n">
        <f aca="false">$B$19*N18</f>
        <v>0</v>
      </c>
      <c r="O19" s="14" t="n">
        <f aca="false">SUM(C19:N19)</f>
        <v>0</v>
      </c>
      <c r="P19" s="12"/>
    </row>
    <row r="20" customFormat="false" ht="12.75" hidden="false" customHeight="false" outlineLevel="0" collapsed="false">
      <c r="A20" s="1" t="s">
        <v>30</v>
      </c>
      <c r="B20" s="10"/>
      <c r="C20" s="5" t="n">
        <v>1.80657534246575</v>
      </c>
      <c r="D20" s="5" t="n">
        <v>1.10943396226415</v>
      </c>
      <c r="E20" s="11" t="n">
        <v>1.35</v>
      </c>
      <c r="F20" s="5" t="n">
        <v>2.66017985611511</v>
      </c>
      <c r="G20" s="5" t="n">
        <v>6.68786885245902</v>
      </c>
      <c r="H20" s="5" t="n">
        <v>7.2412401055409</v>
      </c>
      <c r="I20" s="5" t="n">
        <v>7.13771929824561</v>
      </c>
      <c r="J20" s="5" t="n">
        <v>6.62497041420118</v>
      </c>
      <c r="K20" s="5" t="n">
        <v>4.54397031539889</v>
      </c>
      <c r="L20" s="5" t="n">
        <v>2.73746397694525</v>
      </c>
      <c r="M20" s="5" t="n">
        <v>0.936</v>
      </c>
      <c r="N20" s="5" t="n">
        <v>0.978787878787879</v>
      </c>
      <c r="O20" s="5" t="n">
        <f aca="false">SUM(C20:N20)</f>
        <v>43.8142100024237</v>
      </c>
      <c r="P20" s="1"/>
    </row>
    <row r="21" customFormat="false" ht="12.75" hidden="false" customHeight="false" outlineLevel="0" collapsed="false">
      <c r="A21" s="12"/>
      <c r="B21" s="13"/>
      <c r="C21" s="14" t="n">
        <f aca="false">$B$21*C20</f>
        <v>0</v>
      </c>
      <c r="D21" s="14" t="n">
        <f aca="false">$B$21*D20</f>
        <v>0</v>
      </c>
      <c r="E21" s="14" t="n">
        <f aca="false">$B$21*E20</f>
        <v>0</v>
      </c>
      <c r="F21" s="14" t="n">
        <f aca="false">$B$21*F20</f>
        <v>0</v>
      </c>
      <c r="G21" s="14" t="n">
        <f aca="false">$B$21*G20</f>
        <v>0</v>
      </c>
      <c r="H21" s="14" t="n">
        <f aca="false">$B$21*H20</f>
        <v>0</v>
      </c>
      <c r="I21" s="14" t="n">
        <f aca="false">$B$21*I20</f>
        <v>0</v>
      </c>
      <c r="J21" s="14" t="n">
        <f aca="false">$B$21*J20</f>
        <v>0</v>
      </c>
      <c r="K21" s="14" t="n">
        <f aca="false">$B$21*K20</f>
        <v>0</v>
      </c>
      <c r="L21" s="14" t="n">
        <f aca="false">$B$21*L20</f>
        <v>0</v>
      </c>
      <c r="M21" s="14" t="n">
        <f aca="false">$B$21*M20</f>
        <v>0</v>
      </c>
      <c r="N21" s="14" t="n">
        <f aca="false">$B$21*N20</f>
        <v>0</v>
      </c>
      <c r="O21" s="14" t="n">
        <f aca="false">SUM(C21:N21)</f>
        <v>0</v>
      </c>
      <c r="P21" s="12"/>
    </row>
    <row r="22" customFormat="false" ht="12.75" hidden="false" customHeight="false" outlineLevel="0" collapsed="false">
      <c r="A22" s="1" t="s">
        <v>31</v>
      </c>
      <c r="B22" s="10"/>
      <c r="C22" s="5" t="n">
        <v>1.80657534246575</v>
      </c>
      <c r="D22" s="5" t="n">
        <v>1.08679245283019</v>
      </c>
      <c r="E22" s="11" t="n">
        <v>1.16</v>
      </c>
      <c r="F22" s="5" t="n">
        <v>1.80928057553957</v>
      </c>
      <c r="G22" s="5" t="n">
        <v>4.80786885245902</v>
      </c>
      <c r="H22" s="5" t="n">
        <v>5.43358839050132</v>
      </c>
      <c r="I22" s="5" t="n">
        <v>5.04887218045113</v>
      </c>
      <c r="J22" s="5" t="n">
        <v>4.93976331360947</v>
      </c>
      <c r="K22" s="5" t="n">
        <v>3.2126159554731</v>
      </c>
      <c r="L22" s="5" t="n">
        <v>2.23636887608069</v>
      </c>
      <c r="M22" s="5" t="n">
        <v>0.849333333333333</v>
      </c>
      <c r="N22" s="5" t="n">
        <v>0.978787878787879</v>
      </c>
      <c r="O22" s="5" t="n">
        <f aca="false">SUM(C22:N22)</f>
        <v>33.3698471515314</v>
      </c>
      <c r="P22" s="1"/>
    </row>
    <row r="23" customFormat="false" ht="12.75" hidden="false" customHeight="false" outlineLevel="0" collapsed="false">
      <c r="A23" s="12"/>
      <c r="B23" s="13"/>
      <c r="C23" s="14" t="n">
        <f aca="false">$B$23*C22</f>
        <v>0</v>
      </c>
      <c r="D23" s="14" t="n">
        <f aca="false">$B$23*D22</f>
        <v>0</v>
      </c>
      <c r="E23" s="14" t="n">
        <f aca="false">$B$23*E22</f>
        <v>0</v>
      </c>
      <c r="F23" s="14" t="n">
        <f aca="false">$B$23*F22</f>
        <v>0</v>
      </c>
      <c r="G23" s="14" t="n">
        <f aca="false">$B$23*G22</f>
        <v>0</v>
      </c>
      <c r="H23" s="14" t="n">
        <f aca="false">$B$23*H22</f>
        <v>0</v>
      </c>
      <c r="I23" s="14" t="n">
        <f aca="false">$B$23*I22</f>
        <v>0</v>
      </c>
      <c r="J23" s="14" t="n">
        <f aca="false">$B$23*J22</f>
        <v>0</v>
      </c>
      <c r="K23" s="14" t="n">
        <f aca="false">$B$23*K22</f>
        <v>0</v>
      </c>
      <c r="L23" s="14" t="n">
        <f aca="false">$B$23*L22</f>
        <v>0</v>
      </c>
      <c r="M23" s="14" t="n">
        <f aca="false">$B$23*M22</f>
        <v>0</v>
      </c>
      <c r="N23" s="14" t="n">
        <f aca="false">$B$23*N22</f>
        <v>0</v>
      </c>
      <c r="O23" s="14" t="n">
        <f aca="false">SUM(C23:N23)</f>
        <v>0</v>
      </c>
      <c r="P23" s="12"/>
    </row>
    <row r="24" customFormat="false" ht="12.75" hidden="false" customHeight="false" outlineLevel="0" collapsed="false">
      <c r="A24" s="1" t="s">
        <v>32</v>
      </c>
      <c r="B24" s="10"/>
      <c r="C24" s="5" t="n">
        <v>1.80657534246575</v>
      </c>
      <c r="D24" s="5" t="n">
        <v>2.41132075471698</v>
      </c>
      <c r="E24" s="11" t="n">
        <v>2.6</v>
      </c>
      <c r="F24" s="5" t="n">
        <v>4.19179856115108</v>
      </c>
      <c r="G24" s="5" t="n">
        <v>7.72546448087432</v>
      </c>
      <c r="H24" s="5" t="n">
        <v>8.67672823218998</v>
      </c>
      <c r="I24" s="5" t="n">
        <v>8.24649122807018</v>
      </c>
      <c r="J24" s="5" t="n">
        <v>7.62556213017752</v>
      </c>
      <c r="K24" s="5" t="n">
        <v>5.18070500927644</v>
      </c>
      <c r="L24" s="5" t="n">
        <v>3.1736023054755</v>
      </c>
      <c r="M24" s="5" t="n">
        <v>1.36933333333333</v>
      </c>
      <c r="N24" s="5" t="n">
        <v>1.20545454545455</v>
      </c>
      <c r="O24" s="5" t="n">
        <f aca="false">SUM(C24:N24)</f>
        <v>54.2130359231856</v>
      </c>
      <c r="P24" s="1"/>
    </row>
    <row r="25" customFormat="false" ht="12.75" hidden="false" customHeight="false" outlineLevel="0" collapsed="false">
      <c r="A25" s="12"/>
      <c r="B25" s="13"/>
      <c r="C25" s="14" t="n">
        <f aca="false">$B$25*C24</f>
        <v>0</v>
      </c>
      <c r="D25" s="14" t="n">
        <f aca="false">$B$25*D24</f>
        <v>0</v>
      </c>
      <c r="E25" s="14" t="n">
        <f aca="false">$B$25*E24</f>
        <v>0</v>
      </c>
      <c r="F25" s="14" t="n">
        <f aca="false">$B$25*F24</f>
        <v>0</v>
      </c>
      <c r="G25" s="14" t="n">
        <f aca="false">$B$25*G24</f>
        <v>0</v>
      </c>
      <c r="H25" s="14" t="n">
        <f aca="false">$B$25*H24</f>
        <v>0</v>
      </c>
      <c r="I25" s="14" t="n">
        <f aca="false">$B$25*I24</f>
        <v>0</v>
      </c>
      <c r="J25" s="14" t="n">
        <f aca="false">$B$25*J24</f>
        <v>0</v>
      </c>
      <c r="K25" s="14" t="n">
        <f aca="false">$B$25*K24</f>
        <v>0</v>
      </c>
      <c r="L25" s="14" t="n">
        <f aca="false">$B$25*L24</f>
        <v>0</v>
      </c>
      <c r="M25" s="14" t="n">
        <f aca="false">$B$25*M24</f>
        <v>0</v>
      </c>
      <c r="N25" s="14" t="n">
        <f aca="false">$B$25*N24</f>
        <v>0</v>
      </c>
      <c r="O25" s="14" t="n">
        <f aca="false">SUM(C25:N25)</f>
        <v>0</v>
      </c>
      <c r="P25" s="12"/>
    </row>
    <row r="26" customFormat="false" ht="12.75" hidden="false" customHeight="false" outlineLevel="0" collapsed="false">
      <c r="A26" s="1" t="s">
        <v>33</v>
      </c>
      <c r="B26" s="10"/>
      <c r="C26" s="5" t="n">
        <v>1.80657534246575</v>
      </c>
      <c r="D26" s="5" t="n">
        <v>1.04150943396226</v>
      </c>
      <c r="E26" s="11" t="n">
        <v>1.16</v>
      </c>
      <c r="F26" s="5" t="n">
        <v>2.12276978417266</v>
      </c>
      <c r="G26" s="5" t="n">
        <v>6.46185792349727</v>
      </c>
      <c r="H26" s="5" t="n">
        <v>7.52833773087071</v>
      </c>
      <c r="I26" s="5" t="n">
        <v>7.57330827067669</v>
      </c>
      <c r="J26" s="5" t="n">
        <v>6.81455621301775</v>
      </c>
      <c r="K26" s="5" t="n">
        <v>4.67903525046382</v>
      </c>
      <c r="L26" s="5" t="n">
        <v>2.08789625360231</v>
      </c>
      <c r="M26" s="5" t="n">
        <v>0.78</v>
      </c>
      <c r="N26" s="5" t="n">
        <v>0.978787878787879</v>
      </c>
      <c r="O26" s="5" t="n">
        <f aca="false">SUM(C26:N26)</f>
        <v>43.0346340815171</v>
      </c>
      <c r="P26" s="1"/>
    </row>
    <row r="27" customFormat="false" ht="12.75" hidden="false" customHeight="false" outlineLevel="0" collapsed="false">
      <c r="A27" s="12"/>
      <c r="B27" s="13"/>
      <c r="C27" s="14" t="n">
        <f aca="false">$B$27*C26</f>
        <v>0</v>
      </c>
      <c r="D27" s="14" t="n">
        <f aca="false">$B$27*D26</f>
        <v>0</v>
      </c>
      <c r="E27" s="14" t="n">
        <f aca="false">$B$27*E26</f>
        <v>0</v>
      </c>
      <c r="F27" s="14" t="n">
        <f aca="false">$B$27*F26</f>
        <v>0</v>
      </c>
      <c r="G27" s="14" t="n">
        <f aca="false">$B$27*G26</f>
        <v>0</v>
      </c>
      <c r="H27" s="14" t="n">
        <f aca="false">$B$27*H26</f>
        <v>0</v>
      </c>
      <c r="I27" s="14" t="n">
        <f aca="false">$B$27*I26</f>
        <v>0</v>
      </c>
      <c r="J27" s="14" t="n">
        <f aca="false">$B$27*J26</f>
        <v>0</v>
      </c>
      <c r="K27" s="14" t="n">
        <f aca="false">$B$27*K26</f>
        <v>0</v>
      </c>
      <c r="L27" s="14" t="n">
        <f aca="false">$B$27*L26</f>
        <v>0</v>
      </c>
      <c r="M27" s="14" t="n">
        <f aca="false">$B$27*M26</f>
        <v>0</v>
      </c>
      <c r="N27" s="14" t="n">
        <f aca="false">$B$27*N26</f>
        <v>0</v>
      </c>
      <c r="O27" s="14" t="n">
        <f aca="false">SUM(C27:N27)</f>
        <v>0</v>
      </c>
      <c r="P27" s="12"/>
    </row>
    <row r="28" customFormat="false" ht="12.75" hidden="false" customHeight="false" outlineLevel="0" collapsed="false">
      <c r="A28" s="1" t="s">
        <v>34</v>
      </c>
      <c r="B28" s="10"/>
      <c r="C28" s="5" t="n">
        <v>1.80657534246575</v>
      </c>
      <c r="D28" s="5" t="n">
        <v>2.68301886792453</v>
      </c>
      <c r="E28" s="11" t="n">
        <v>3.03</v>
      </c>
      <c r="F28" s="5" t="n">
        <v>4.22762589928058</v>
      </c>
      <c r="G28" s="5" t="n">
        <v>7.80765027322404</v>
      </c>
      <c r="H28" s="5" t="n">
        <v>9.50612137203166</v>
      </c>
      <c r="I28" s="5" t="n">
        <v>9.12756892230576</v>
      </c>
      <c r="J28" s="5" t="n">
        <v>8.04686390532544</v>
      </c>
      <c r="K28" s="5" t="n">
        <v>5.7595547309833</v>
      </c>
      <c r="L28" s="5" t="n">
        <v>3.1921613832853</v>
      </c>
      <c r="M28" s="5" t="n">
        <v>1.47333333333333</v>
      </c>
      <c r="N28" s="5" t="n">
        <v>1.22606060606061</v>
      </c>
      <c r="O28" s="5" t="n">
        <f aca="false">SUM(C28:N28)</f>
        <v>57.8865346362203</v>
      </c>
      <c r="P28" s="1"/>
    </row>
    <row r="29" customFormat="false" ht="12.75" hidden="false" customHeight="false" outlineLevel="0" collapsed="false">
      <c r="A29" s="12"/>
      <c r="B29" s="13"/>
      <c r="C29" s="14" t="n">
        <f aca="false">$B$29*C28</f>
        <v>0</v>
      </c>
      <c r="D29" s="14" t="n">
        <f aca="false">$B$29*D28</f>
        <v>0</v>
      </c>
      <c r="E29" s="14" t="n">
        <f aca="false">$B$29*E28</f>
        <v>0</v>
      </c>
      <c r="F29" s="14" t="n">
        <f aca="false">$B$29*F28</f>
        <v>0</v>
      </c>
      <c r="G29" s="14" t="n">
        <f aca="false">$B$29*G28</f>
        <v>0</v>
      </c>
      <c r="H29" s="14" t="n">
        <f aca="false">$B$29*H28</f>
        <v>0</v>
      </c>
      <c r="I29" s="14" t="n">
        <f aca="false">$B$29*I28</f>
        <v>0</v>
      </c>
      <c r="J29" s="14" t="n">
        <f aca="false">$B$29*J28</f>
        <v>0</v>
      </c>
      <c r="K29" s="14" t="n">
        <f aca="false">$B$29*K28</f>
        <v>0</v>
      </c>
      <c r="L29" s="14" t="n">
        <f aca="false">$B$29*L28</f>
        <v>0</v>
      </c>
      <c r="M29" s="14" t="n">
        <f aca="false">$B$29*M28</f>
        <v>0</v>
      </c>
      <c r="N29" s="14" t="n">
        <f aca="false">$B$29*N28</f>
        <v>0</v>
      </c>
      <c r="O29" s="14" t="n">
        <f aca="false">SUM(C29:N29)</f>
        <v>0</v>
      </c>
      <c r="P29" s="12"/>
    </row>
    <row r="30" customFormat="false" ht="12.75" hidden="false" customHeight="false" outlineLevel="0" collapsed="false">
      <c r="A30" s="1" t="s">
        <v>35</v>
      </c>
      <c r="B30" s="10"/>
      <c r="C30" s="5" t="n">
        <v>1.84958904109589</v>
      </c>
      <c r="D30" s="5" t="n">
        <v>2.54716981132076</v>
      </c>
      <c r="E30" s="11" t="n">
        <v>1.85</v>
      </c>
      <c r="F30" s="5" t="n">
        <v>2.08</v>
      </c>
      <c r="G30" s="5" t="n">
        <v>1.58</v>
      </c>
      <c r="H30" s="5" t="n">
        <v>4.03</v>
      </c>
      <c r="I30" s="5" t="n">
        <v>7.33</v>
      </c>
      <c r="J30" s="5" t="n">
        <v>6.16</v>
      </c>
      <c r="K30" s="5" t="n">
        <v>4.55</v>
      </c>
      <c r="L30" s="5" t="n">
        <v>1.5</v>
      </c>
      <c r="M30" s="5" t="n">
        <v>1.508</v>
      </c>
      <c r="N30" s="5" t="n">
        <v>1.20545454545455</v>
      </c>
      <c r="O30" s="5" t="n">
        <f aca="false">SUM(C30:N30)</f>
        <v>36.1902133978712</v>
      </c>
      <c r="P30" s="1"/>
    </row>
    <row r="31" customFormat="false" ht="12.75" hidden="false" customHeight="false" outlineLevel="0" collapsed="false">
      <c r="A31" s="12"/>
      <c r="B31" s="13"/>
      <c r="C31" s="14" t="n">
        <f aca="false">$B$31*C30</f>
        <v>0</v>
      </c>
      <c r="D31" s="14" t="n">
        <f aca="false">$B$31*D30</f>
        <v>0</v>
      </c>
      <c r="E31" s="14" t="n">
        <f aca="false">$B$31*E30</f>
        <v>0</v>
      </c>
      <c r="F31" s="14" t="n">
        <f aca="false">$B$31*F30</f>
        <v>0</v>
      </c>
      <c r="G31" s="14" t="n">
        <f aca="false">$B$31*G30</f>
        <v>0</v>
      </c>
      <c r="H31" s="14" t="n">
        <f aca="false">$B$31*H30</f>
        <v>0</v>
      </c>
      <c r="I31" s="14" t="n">
        <f aca="false">$B$31*I30</f>
        <v>0</v>
      </c>
      <c r="J31" s="14" t="n">
        <f aca="false">$B$31*J30</f>
        <v>0</v>
      </c>
      <c r="K31" s="14" t="n">
        <f aca="false">$B$31*K30</f>
        <v>0</v>
      </c>
      <c r="L31" s="14" t="n">
        <f aca="false">$B$31*L30</f>
        <v>0</v>
      </c>
      <c r="M31" s="14" t="n">
        <f aca="false">$B$31*M30</f>
        <v>0</v>
      </c>
      <c r="N31" s="14" t="n">
        <f aca="false">$B$31*N30</f>
        <v>0</v>
      </c>
      <c r="O31" s="14" t="n">
        <f aca="false">SUM(C31:N31)</f>
        <v>0</v>
      </c>
      <c r="P31" s="12"/>
    </row>
    <row r="32" customFormat="false" ht="12.75" hidden="false" customHeight="false" outlineLevel="0" collapsed="false">
      <c r="A32" s="1" t="s">
        <v>36</v>
      </c>
      <c r="B32" s="10"/>
      <c r="C32" s="5" t="n">
        <v>1.84958904109589</v>
      </c>
      <c r="D32" s="5" t="n">
        <v>2.54716981132076</v>
      </c>
      <c r="E32" s="11" t="n">
        <v>1.85</v>
      </c>
      <c r="F32" s="5" t="n">
        <v>2.08</v>
      </c>
      <c r="G32" s="5" t="n">
        <v>2.68</v>
      </c>
      <c r="H32" s="5" t="n">
        <v>6.56</v>
      </c>
      <c r="I32" s="5" t="n">
        <v>5.91</v>
      </c>
      <c r="J32" s="5" t="n">
        <v>2.64</v>
      </c>
      <c r="K32" s="5" t="n">
        <v>2.42</v>
      </c>
      <c r="L32" s="5" t="n">
        <v>1.5</v>
      </c>
      <c r="M32" s="5" t="n">
        <v>1.508</v>
      </c>
      <c r="N32" s="5" t="n">
        <v>1.20545454545455</v>
      </c>
      <c r="O32" s="5" t="n">
        <f aca="false">SUM(C32:N32)</f>
        <v>32.7502133978712</v>
      </c>
      <c r="P32" s="1"/>
    </row>
    <row r="33" customFormat="false" ht="12.75" hidden="false" customHeight="false" outlineLevel="0" collapsed="false">
      <c r="A33" s="12"/>
      <c r="B33" s="13"/>
      <c r="C33" s="14" t="n">
        <f aca="false">$B$33*C32</f>
        <v>0</v>
      </c>
      <c r="D33" s="14" t="n">
        <f aca="false">$B$33*D32</f>
        <v>0</v>
      </c>
      <c r="E33" s="14" t="n">
        <f aca="false">$B$33*E32</f>
        <v>0</v>
      </c>
      <c r="F33" s="14" t="n">
        <f aca="false">$B$33*F32</f>
        <v>0</v>
      </c>
      <c r="G33" s="14" t="n">
        <f aca="false">$B$33*G32</f>
        <v>0</v>
      </c>
      <c r="H33" s="14" t="n">
        <f aca="false">$B$33*H32</f>
        <v>0</v>
      </c>
      <c r="I33" s="14" t="n">
        <f aca="false">$B$33*I32</f>
        <v>0</v>
      </c>
      <c r="J33" s="14" t="n">
        <f aca="false">$B$33*J32</f>
        <v>0</v>
      </c>
      <c r="K33" s="14" t="n">
        <f aca="false">$B$33*K32</f>
        <v>0</v>
      </c>
      <c r="L33" s="14" t="n">
        <f aca="false">$B$33*L32</f>
        <v>0</v>
      </c>
      <c r="M33" s="14" t="n">
        <f aca="false">$B$33*M32</f>
        <v>0</v>
      </c>
      <c r="N33" s="14" t="n">
        <f aca="false">$B$33*N32</f>
        <v>0</v>
      </c>
      <c r="O33" s="14" t="n">
        <f aca="false">SUM(C33:N33)</f>
        <v>0</v>
      </c>
      <c r="P33" s="12"/>
    </row>
    <row r="34" customFormat="false" ht="12.75" hidden="false" customHeight="false" outlineLevel="0" collapsed="false">
      <c r="A34" s="1" t="s">
        <v>37</v>
      </c>
      <c r="B34" s="10"/>
      <c r="C34" s="5" t="n">
        <v>1.84958904109589</v>
      </c>
      <c r="D34" s="5" t="n">
        <v>1.03018867924528</v>
      </c>
      <c r="E34" s="11" t="n">
        <v>1.59</v>
      </c>
      <c r="F34" s="5" t="n">
        <v>1.245</v>
      </c>
      <c r="G34" s="5" t="n">
        <v>2.64021857923497</v>
      </c>
      <c r="H34" s="5" t="n">
        <v>7.41137203166227</v>
      </c>
      <c r="I34" s="5" t="n">
        <v>8.04849624060151</v>
      </c>
      <c r="J34" s="5" t="n">
        <v>5.80343195266272</v>
      </c>
      <c r="K34" s="5" t="n">
        <v>0.472727272727273</v>
      </c>
      <c r="L34" s="5" t="n">
        <v>0.584610951008646</v>
      </c>
      <c r="M34" s="5" t="n">
        <v>0.849333333333333</v>
      </c>
      <c r="N34" s="5" t="n">
        <v>0.978787878787879</v>
      </c>
      <c r="O34" s="5" t="n">
        <f aca="false">SUM(C34:N34)</f>
        <v>32.5037559603598</v>
      </c>
      <c r="P34" s="1"/>
    </row>
    <row r="35" customFormat="false" ht="12.75" hidden="false" customHeight="false" outlineLevel="0" collapsed="false">
      <c r="A35" s="12"/>
      <c r="B35" s="13"/>
      <c r="C35" s="14" t="n">
        <f aca="false">$B$35*C34</f>
        <v>0</v>
      </c>
      <c r="D35" s="14" t="n">
        <f aca="false">$B$35*D34</f>
        <v>0</v>
      </c>
      <c r="E35" s="14" t="n">
        <f aca="false">$B$35*E34</f>
        <v>0</v>
      </c>
      <c r="F35" s="14" t="n">
        <f aca="false">$B$35*F34</f>
        <v>0</v>
      </c>
      <c r="G35" s="14" t="n">
        <f aca="false">$B$35*G34</f>
        <v>0</v>
      </c>
      <c r="H35" s="14" t="n">
        <f aca="false">$B$35*H34</f>
        <v>0</v>
      </c>
      <c r="I35" s="14" t="n">
        <f aca="false">$B$35*I34</f>
        <v>0</v>
      </c>
      <c r="J35" s="14" t="n">
        <f aca="false">$B$35*J34</f>
        <v>0</v>
      </c>
      <c r="K35" s="14" t="n">
        <f aca="false">$B$35*K34</f>
        <v>0</v>
      </c>
      <c r="L35" s="14" t="n">
        <f aca="false">$B$35*L34</f>
        <v>0</v>
      </c>
      <c r="M35" s="14" t="n">
        <f aca="false">$B$35*M34</f>
        <v>0</v>
      </c>
      <c r="N35" s="14" t="n">
        <f aca="false">$B$35*N34</f>
        <v>0</v>
      </c>
      <c r="O35" s="14" t="n">
        <f aca="false">SUM(C35:N35)</f>
        <v>0</v>
      </c>
      <c r="P35" s="12"/>
    </row>
    <row r="36" customFormat="false" ht="12.75" hidden="false" customHeight="false" outlineLevel="0" collapsed="false">
      <c r="A36" s="1" t="s">
        <v>38</v>
      </c>
      <c r="B36" s="10"/>
      <c r="C36" s="5" t="n">
        <v>1.84958904109589</v>
      </c>
      <c r="D36" s="5" t="n">
        <v>1.03018867924528</v>
      </c>
      <c r="E36" s="11" t="n">
        <v>0.82</v>
      </c>
      <c r="F36" s="5" t="n">
        <v>0.89568345323741</v>
      </c>
      <c r="G36" s="5" t="n">
        <v>1.75672131147541</v>
      </c>
      <c r="H36" s="5" t="n">
        <v>4.97635883905013</v>
      </c>
      <c r="I36" s="5" t="n">
        <v>8.35538847117794</v>
      </c>
      <c r="J36" s="5" t="n">
        <v>7.79408284023669</v>
      </c>
      <c r="K36" s="5" t="n">
        <v>5.00705009276438</v>
      </c>
      <c r="L36" s="5" t="n">
        <v>1.51256484149856</v>
      </c>
      <c r="M36" s="5" t="n">
        <v>0.849333333333333</v>
      </c>
      <c r="N36" s="5" t="n">
        <v>0.978787878787879</v>
      </c>
      <c r="O36" s="5" t="n">
        <f aca="false">SUM(C36:N36)</f>
        <v>35.8257487819029</v>
      </c>
      <c r="P36" s="1"/>
    </row>
    <row r="37" customFormat="false" ht="12.75" hidden="false" customHeight="false" outlineLevel="0" collapsed="false">
      <c r="A37" s="12"/>
      <c r="B37" s="13"/>
      <c r="C37" s="14" t="n">
        <f aca="false">$B$37*C36</f>
        <v>0</v>
      </c>
      <c r="D37" s="14" t="n">
        <f aca="false">$B$37*D36</f>
        <v>0</v>
      </c>
      <c r="E37" s="14" t="n">
        <f aca="false">$B$37*E36</f>
        <v>0</v>
      </c>
      <c r="F37" s="14" t="n">
        <f aca="false">$B$37*F36</f>
        <v>0</v>
      </c>
      <c r="G37" s="14" t="n">
        <f aca="false">$B$37*G36</f>
        <v>0</v>
      </c>
      <c r="H37" s="14" t="n">
        <f aca="false">$B$37*H36</f>
        <v>0</v>
      </c>
      <c r="I37" s="14" t="n">
        <f aca="false">$B$37*I36</f>
        <v>0</v>
      </c>
      <c r="J37" s="14" t="n">
        <f aca="false">$B$37*J36</f>
        <v>0</v>
      </c>
      <c r="K37" s="14" t="n">
        <f aca="false">$B$37*K36</f>
        <v>0</v>
      </c>
      <c r="L37" s="14" t="n">
        <f aca="false">$B$37*L36</f>
        <v>0</v>
      </c>
      <c r="M37" s="14" t="n">
        <f aca="false">$B$37*M36</f>
        <v>0</v>
      </c>
      <c r="N37" s="14" t="n">
        <f aca="false">$B$37*N36</f>
        <v>0</v>
      </c>
      <c r="O37" s="14" t="n">
        <f aca="false">SUM(C37:N37)</f>
        <v>0</v>
      </c>
      <c r="P37" s="12"/>
    </row>
    <row r="38" customFormat="false" ht="12.75" hidden="false" customHeight="false" outlineLevel="0" collapsed="false">
      <c r="A38" s="1" t="s">
        <v>39</v>
      </c>
      <c r="B38" s="10"/>
      <c r="C38" s="5" t="n">
        <v>1.84958904109589</v>
      </c>
      <c r="D38" s="5" t="n">
        <v>3.39</v>
      </c>
      <c r="E38" s="11" t="n">
        <v>4.2</v>
      </c>
      <c r="F38" s="5" t="n">
        <v>5.36</v>
      </c>
      <c r="G38" s="5" t="n">
        <v>4.8</v>
      </c>
      <c r="H38" s="5" t="n">
        <v>3.58</v>
      </c>
      <c r="I38" s="5" t="n">
        <v>7.19</v>
      </c>
      <c r="J38" s="5" t="n">
        <v>3.4</v>
      </c>
      <c r="K38" s="5" t="n">
        <v>1.47</v>
      </c>
      <c r="L38" s="5" t="n">
        <v>1.5</v>
      </c>
      <c r="M38" s="5" t="n">
        <v>1.508</v>
      </c>
      <c r="N38" s="5" t="n">
        <v>1.20545454545455</v>
      </c>
      <c r="O38" s="5" t="n">
        <f aca="false">SUM(C38:N38)</f>
        <v>39.4530435865504</v>
      </c>
      <c r="P38" s="1"/>
    </row>
    <row r="39" customFormat="false" ht="12.75" hidden="false" customHeight="false" outlineLevel="0" collapsed="false">
      <c r="A39" s="12"/>
      <c r="B39" s="13"/>
      <c r="C39" s="14" t="n">
        <f aca="false">$B$39*C38</f>
        <v>0</v>
      </c>
      <c r="D39" s="14" t="n">
        <f aca="false">$B$39*D38</f>
        <v>0</v>
      </c>
      <c r="E39" s="14" t="n">
        <f aca="false">$B$39*E38</f>
        <v>0</v>
      </c>
      <c r="F39" s="14" t="n">
        <f aca="false">$B$39*F38</f>
        <v>0</v>
      </c>
      <c r="G39" s="14" t="n">
        <f aca="false">$B$39*G38</f>
        <v>0</v>
      </c>
      <c r="H39" s="14" t="n">
        <f aca="false">$B$39*H38</f>
        <v>0</v>
      </c>
      <c r="I39" s="14" t="n">
        <f aca="false">$B$39*I38</f>
        <v>0</v>
      </c>
      <c r="J39" s="14" t="n">
        <f aca="false">$B$39*J38</f>
        <v>0</v>
      </c>
      <c r="K39" s="14" t="n">
        <f aca="false">$B$39*K38</f>
        <v>0</v>
      </c>
      <c r="L39" s="14" t="n">
        <f aca="false">$B$39*L38</f>
        <v>0</v>
      </c>
      <c r="M39" s="14" t="n">
        <f aca="false">$B$39*M38</f>
        <v>0</v>
      </c>
      <c r="N39" s="14" t="n">
        <f aca="false">$B$39*N38</f>
        <v>0</v>
      </c>
      <c r="O39" s="14" t="n">
        <f aca="false">SUM(C39:N39)</f>
        <v>0</v>
      </c>
      <c r="P39" s="12"/>
    </row>
    <row r="40" customFormat="false" ht="12.75" hidden="false" customHeight="false" outlineLevel="0" collapsed="false">
      <c r="A40" s="1" t="s">
        <v>40</v>
      </c>
      <c r="B40" s="10"/>
      <c r="C40" s="5" t="n">
        <v>1.84958904109589</v>
      </c>
      <c r="D40" s="5" t="n">
        <v>3.39</v>
      </c>
      <c r="E40" s="11" t="n">
        <v>4.2</v>
      </c>
      <c r="F40" s="5" t="n">
        <v>5.36</v>
      </c>
      <c r="G40" s="5" t="n">
        <v>4.8</v>
      </c>
      <c r="H40" s="5" t="n">
        <v>2.09</v>
      </c>
      <c r="I40" s="5" t="n">
        <v>4.06</v>
      </c>
      <c r="J40" s="5" t="n">
        <v>6.6</v>
      </c>
      <c r="K40" s="5" t="n">
        <v>5.88</v>
      </c>
      <c r="L40" s="5" t="n">
        <v>1.5</v>
      </c>
      <c r="M40" s="5" t="n">
        <v>1.508</v>
      </c>
      <c r="N40" s="5" t="n">
        <v>1.20545454545455</v>
      </c>
      <c r="O40" s="5" t="n">
        <f aca="false">SUM(C40:N40)</f>
        <v>42.4430435865504</v>
      </c>
      <c r="P40" s="1"/>
    </row>
    <row r="41" customFormat="false" ht="12.75" hidden="false" customHeight="false" outlineLevel="0" collapsed="false">
      <c r="A41" s="12"/>
      <c r="B41" s="13"/>
      <c r="C41" s="14" t="n">
        <f aca="false">$B$41*C40</f>
        <v>0</v>
      </c>
      <c r="D41" s="14" t="n">
        <f aca="false">$B$41*D40</f>
        <v>0</v>
      </c>
      <c r="E41" s="14" t="n">
        <f aca="false">$B$41*E40</f>
        <v>0</v>
      </c>
      <c r="F41" s="14" t="n">
        <f aca="false">$B$41*F40</f>
        <v>0</v>
      </c>
      <c r="G41" s="14" t="n">
        <f aca="false">$B$41*G40</f>
        <v>0</v>
      </c>
      <c r="H41" s="14" t="n">
        <f aca="false">$B$41*H40</f>
        <v>0</v>
      </c>
      <c r="I41" s="14" t="n">
        <f aca="false">$B$41*I40</f>
        <v>0</v>
      </c>
      <c r="J41" s="14" t="n">
        <f aca="false">$B$41*J40</f>
        <v>0</v>
      </c>
      <c r="K41" s="14" t="n">
        <f aca="false">$B$41*K40</f>
        <v>0</v>
      </c>
      <c r="L41" s="14" t="n">
        <f aca="false">$B$41*L40</f>
        <v>0</v>
      </c>
      <c r="M41" s="14" t="n">
        <f aca="false">$B$41*M40</f>
        <v>0</v>
      </c>
      <c r="N41" s="14" t="n">
        <f aca="false">$B$41*N40</f>
        <v>0</v>
      </c>
      <c r="O41" s="14" t="n">
        <f aca="false">SUM(C41:N41)</f>
        <v>0</v>
      </c>
      <c r="P41" s="12"/>
    </row>
    <row r="42" customFormat="false" ht="12.75" hidden="false" customHeight="false" outlineLevel="0" collapsed="false">
      <c r="A42" s="1" t="s">
        <v>41</v>
      </c>
      <c r="B42" s="10"/>
      <c r="C42" s="5" t="n">
        <v>1.84958904109589</v>
      </c>
      <c r="D42" s="5" t="n">
        <v>3.39</v>
      </c>
      <c r="E42" s="11" t="n">
        <v>4.2</v>
      </c>
      <c r="F42" s="5" t="n">
        <v>5.36</v>
      </c>
      <c r="G42" s="5" t="n">
        <v>4.8</v>
      </c>
      <c r="H42" s="5" t="n">
        <v>2.09</v>
      </c>
      <c r="I42" s="5" t="n">
        <v>2.56</v>
      </c>
      <c r="J42" s="5" t="n">
        <v>5.91</v>
      </c>
      <c r="K42" s="5" t="n">
        <v>5.02</v>
      </c>
      <c r="L42" s="5" t="n">
        <v>1.5</v>
      </c>
      <c r="M42" s="5" t="n">
        <v>1.508</v>
      </c>
      <c r="N42" s="5" t="n">
        <v>1.20545454545455</v>
      </c>
      <c r="O42" s="5" t="n">
        <f aca="false">SUM(C42:N42)</f>
        <v>39.3930435865504</v>
      </c>
      <c r="P42" s="1"/>
    </row>
    <row r="43" customFormat="false" ht="12.75" hidden="false" customHeight="false" outlineLevel="0" collapsed="false">
      <c r="A43" s="12"/>
      <c r="B43" s="13"/>
      <c r="C43" s="14" t="n">
        <f aca="false">$B$43*C42</f>
        <v>0</v>
      </c>
      <c r="D43" s="14" t="n">
        <f aca="false">$B$43*D42</f>
        <v>0</v>
      </c>
      <c r="E43" s="14" t="n">
        <f aca="false">$B$43*E42</f>
        <v>0</v>
      </c>
      <c r="F43" s="14" t="n">
        <f aca="false">$B$43*F42</f>
        <v>0</v>
      </c>
      <c r="G43" s="14" t="n">
        <f aca="false">$B$43*G42</f>
        <v>0</v>
      </c>
      <c r="H43" s="14" t="n">
        <f aca="false">$B$43*H42</f>
        <v>0</v>
      </c>
      <c r="I43" s="14" t="n">
        <f aca="false">$B$43*I42</f>
        <v>0</v>
      </c>
      <c r="J43" s="14" t="n">
        <f aca="false">$B$43*J42</f>
        <v>0</v>
      </c>
      <c r="K43" s="14" t="n">
        <f aca="false">$B$43*K42</f>
        <v>0</v>
      </c>
      <c r="L43" s="14" t="n">
        <f aca="false">$B$43*L42</f>
        <v>0</v>
      </c>
      <c r="M43" s="14" t="n">
        <f aca="false">$B$43*M42</f>
        <v>0</v>
      </c>
      <c r="N43" s="14" t="n">
        <f aca="false">$B$43*N42</f>
        <v>0</v>
      </c>
      <c r="O43" s="14" t="n">
        <f aca="false">SUM(C43:N43)</f>
        <v>0</v>
      </c>
      <c r="P43" s="12"/>
    </row>
    <row r="44" customFormat="false" ht="12.75" hidden="false" customHeight="false" outlineLevel="0" collapsed="false">
      <c r="A44" s="1" t="s">
        <v>42</v>
      </c>
      <c r="B44" s="10"/>
      <c r="C44" s="5" t="n">
        <v>1.84958904109589</v>
      </c>
      <c r="D44" s="5" t="n">
        <v>3.39</v>
      </c>
      <c r="E44" s="11" t="n">
        <v>4.2</v>
      </c>
      <c r="F44" s="5" t="n">
        <v>5.36</v>
      </c>
      <c r="G44" s="5" t="n">
        <v>4.8</v>
      </c>
      <c r="H44" s="5" t="n">
        <v>4.7</v>
      </c>
      <c r="I44" s="5" t="n">
        <v>7.05</v>
      </c>
      <c r="J44" s="5" t="n">
        <v>5.16</v>
      </c>
      <c r="K44" s="5" t="n">
        <v>4.73692022263451</v>
      </c>
      <c r="L44" s="5" t="n">
        <v>1.5</v>
      </c>
      <c r="M44" s="5" t="n">
        <v>1.508</v>
      </c>
      <c r="N44" s="5" t="n">
        <v>1.20545454545455</v>
      </c>
      <c r="O44" s="5" t="n">
        <f aca="false">SUM(C44:N44)</f>
        <v>45.459963809185</v>
      </c>
      <c r="P44" s="1"/>
    </row>
    <row r="45" customFormat="false" ht="12.75" hidden="false" customHeight="false" outlineLevel="0" collapsed="false">
      <c r="A45" s="12"/>
      <c r="B45" s="13"/>
      <c r="C45" s="14" t="n">
        <f aca="false">$B$45*C44</f>
        <v>0</v>
      </c>
      <c r="D45" s="14" t="n">
        <f aca="false">$B$45*D44</f>
        <v>0</v>
      </c>
      <c r="E45" s="14" t="n">
        <f aca="false">$B$45*E44</f>
        <v>0</v>
      </c>
      <c r="F45" s="14" t="n">
        <f aca="false">$B$45*F44</f>
        <v>0</v>
      </c>
      <c r="G45" s="14" t="n">
        <f aca="false">$B$45*G44</f>
        <v>0</v>
      </c>
      <c r="H45" s="14" t="n">
        <f aca="false">$B$45*H44</f>
        <v>0</v>
      </c>
      <c r="I45" s="14" t="n">
        <f aca="false">$B$45*I44</f>
        <v>0</v>
      </c>
      <c r="J45" s="14" t="n">
        <f aca="false">$B$45*J44</f>
        <v>0</v>
      </c>
      <c r="K45" s="14" t="n">
        <f aca="false">$B$45*K44</f>
        <v>0</v>
      </c>
      <c r="L45" s="14" t="n">
        <f aca="false">$B$45*L44</f>
        <v>0</v>
      </c>
      <c r="M45" s="14" t="n">
        <f aca="false">$B$45*M44</f>
        <v>0</v>
      </c>
      <c r="N45" s="14" t="n">
        <f aca="false">$B$45*N44</f>
        <v>0</v>
      </c>
      <c r="O45" s="14" t="n">
        <f aca="false">SUM(C45:N45)</f>
        <v>0</v>
      </c>
      <c r="P45" s="12"/>
    </row>
    <row r="46" customFormat="false" ht="12.75" hidden="false" customHeight="false" outlineLevel="0" collapsed="false">
      <c r="A46" s="1" t="s">
        <v>43</v>
      </c>
      <c r="B46" s="10"/>
      <c r="C46" s="5" t="n">
        <v>1.84958904109589</v>
      </c>
      <c r="D46" s="5" t="n">
        <v>3.39</v>
      </c>
      <c r="E46" s="11" t="n">
        <v>4.2</v>
      </c>
      <c r="F46" s="5" t="n">
        <v>5.36</v>
      </c>
      <c r="G46" s="5" t="n">
        <v>4.8</v>
      </c>
      <c r="H46" s="5" t="n">
        <v>4.1</v>
      </c>
      <c r="I46" s="5" t="n">
        <v>7.33</v>
      </c>
      <c r="J46" s="5" t="n">
        <v>4.72</v>
      </c>
      <c r="K46" s="5" t="n">
        <v>4.55</v>
      </c>
      <c r="L46" s="5" t="n">
        <v>1.5</v>
      </c>
      <c r="M46" s="5" t="n">
        <v>1.508</v>
      </c>
      <c r="N46" s="5" t="n">
        <v>1.20545454545455</v>
      </c>
      <c r="O46" s="5" t="n">
        <f aca="false">SUM(C46:N46)</f>
        <v>44.5130435865504</v>
      </c>
      <c r="P46" s="1"/>
    </row>
    <row r="47" customFormat="false" ht="12.75" hidden="false" customHeight="false" outlineLevel="0" collapsed="false">
      <c r="A47" s="12"/>
      <c r="B47" s="13"/>
      <c r="C47" s="14" t="n">
        <f aca="false">$B$47*C46</f>
        <v>0</v>
      </c>
      <c r="D47" s="14" t="n">
        <f aca="false">$B$47*D46</f>
        <v>0</v>
      </c>
      <c r="E47" s="14" t="n">
        <f aca="false">$B$47*E46</f>
        <v>0</v>
      </c>
      <c r="F47" s="14" t="n">
        <f aca="false">$B$47*F46</f>
        <v>0</v>
      </c>
      <c r="G47" s="14" t="n">
        <f aca="false">$B$47*G46</f>
        <v>0</v>
      </c>
      <c r="H47" s="14" t="n">
        <f aca="false">$B$47*H46</f>
        <v>0</v>
      </c>
      <c r="I47" s="14" t="n">
        <f aca="false">$B$47*I46</f>
        <v>0</v>
      </c>
      <c r="J47" s="14" t="n">
        <f aca="false">$B$47*J46</f>
        <v>0</v>
      </c>
      <c r="K47" s="14" t="n">
        <f aca="false">$B$47*K46</f>
        <v>0</v>
      </c>
      <c r="L47" s="14" t="n">
        <f aca="false">$B$47*L46</f>
        <v>0</v>
      </c>
      <c r="M47" s="14" t="n">
        <f aca="false">$B$47*M46</f>
        <v>0</v>
      </c>
      <c r="N47" s="14" t="n">
        <f aca="false">$B$47*N46</f>
        <v>0</v>
      </c>
      <c r="O47" s="14" t="n">
        <f aca="false">SUM(C47:N47)</f>
        <v>0</v>
      </c>
      <c r="P47" s="12"/>
    </row>
    <row r="48" customFormat="false" ht="12.75" hidden="false" customHeight="false" outlineLevel="0" collapsed="false">
      <c r="A48" s="1" t="s">
        <v>44</v>
      </c>
      <c r="B48" s="10"/>
      <c r="C48" s="5" t="n">
        <v>1.84958904109589</v>
      </c>
      <c r="D48" s="5" t="n">
        <v>3.39</v>
      </c>
      <c r="E48" s="11" t="n">
        <v>4.2</v>
      </c>
      <c r="F48" s="5" t="n">
        <v>5.36</v>
      </c>
      <c r="G48" s="5" t="n">
        <v>4.8</v>
      </c>
      <c r="H48" s="5" t="n">
        <v>2.09</v>
      </c>
      <c r="I48" s="5" t="n">
        <v>3.99</v>
      </c>
      <c r="J48" s="5" t="n">
        <v>5.03</v>
      </c>
      <c r="K48" s="5" t="n">
        <v>5.59</v>
      </c>
      <c r="L48" s="5" t="n">
        <v>1.5</v>
      </c>
      <c r="M48" s="5" t="n">
        <v>1.508</v>
      </c>
      <c r="N48" s="5" t="n">
        <v>1.20545454545455</v>
      </c>
      <c r="O48" s="5" t="n">
        <f aca="false">SUM(C48:N48)</f>
        <v>40.5130435865504</v>
      </c>
      <c r="P48" s="1"/>
    </row>
    <row r="49" customFormat="false" ht="12.75" hidden="false" customHeight="false" outlineLevel="0" collapsed="false">
      <c r="A49" s="12"/>
      <c r="B49" s="13"/>
      <c r="C49" s="14" t="n">
        <f aca="false">$B$49*C48</f>
        <v>0</v>
      </c>
      <c r="D49" s="14" t="n">
        <f aca="false">$B$49*D48</f>
        <v>0</v>
      </c>
      <c r="E49" s="14" t="n">
        <f aca="false">$B$49*E48</f>
        <v>0</v>
      </c>
      <c r="F49" s="14" t="n">
        <f aca="false">$B$49*F48</f>
        <v>0</v>
      </c>
      <c r="G49" s="14" t="n">
        <f aca="false">$B$49*G48</f>
        <v>0</v>
      </c>
      <c r="H49" s="14" t="n">
        <f aca="false">$B$49*H48</f>
        <v>0</v>
      </c>
      <c r="I49" s="14" t="n">
        <f aca="false">$B$49*I48</f>
        <v>0</v>
      </c>
      <c r="J49" s="14" t="n">
        <f aca="false">$B$49*J48</f>
        <v>0</v>
      </c>
      <c r="K49" s="14" t="n">
        <f aca="false">$B$49*K48</f>
        <v>0</v>
      </c>
      <c r="L49" s="14" t="n">
        <f aca="false">$B$49*L48</f>
        <v>0</v>
      </c>
      <c r="M49" s="14" t="n">
        <f aca="false">$B$49*M48</f>
        <v>0</v>
      </c>
      <c r="N49" s="14" t="n">
        <f aca="false">$B$49*N48</f>
        <v>0</v>
      </c>
      <c r="O49" s="14" t="n">
        <f aca="false">SUM(C49:N49)</f>
        <v>0</v>
      </c>
      <c r="P49" s="12"/>
    </row>
    <row r="50" customFormat="false" ht="12.75" hidden="false" customHeight="false" outlineLevel="0" collapsed="false">
      <c r="A50" s="1" t="s">
        <v>45</v>
      </c>
      <c r="B50" s="10"/>
      <c r="C50" s="5" t="n">
        <v>1.84958904109589</v>
      </c>
      <c r="D50" s="5" t="n">
        <v>3.39</v>
      </c>
      <c r="E50" s="11" t="n">
        <v>4.2</v>
      </c>
      <c r="F50" s="5" t="n">
        <v>5.36</v>
      </c>
      <c r="G50" s="5" t="n">
        <v>4.8</v>
      </c>
      <c r="H50" s="5" t="n">
        <v>2.61</v>
      </c>
      <c r="I50" s="5" t="n">
        <v>6.27</v>
      </c>
      <c r="J50" s="5" t="n">
        <v>5.79</v>
      </c>
      <c r="K50" s="5" t="n">
        <v>5.02</v>
      </c>
      <c r="L50" s="5" t="n">
        <v>1.5</v>
      </c>
      <c r="M50" s="5" t="n">
        <v>1.508</v>
      </c>
      <c r="N50" s="5" t="n">
        <v>1.20545454545455</v>
      </c>
      <c r="O50" s="5" t="n">
        <f aca="false">SUM(C50:N50)</f>
        <v>43.5030435865504</v>
      </c>
      <c r="P50" s="1"/>
    </row>
    <row r="51" customFormat="false" ht="12.75" hidden="false" customHeight="false" outlineLevel="0" collapsed="false">
      <c r="A51" s="12"/>
      <c r="B51" s="13"/>
      <c r="C51" s="14" t="n">
        <f aca="false">$B$51*C50</f>
        <v>0</v>
      </c>
      <c r="D51" s="14" t="n">
        <f aca="false">$B$51*D50</f>
        <v>0</v>
      </c>
      <c r="E51" s="14" t="n">
        <f aca="false">$B$51*E50</f>
        <v>0</v>
      </c>
      <c r="F51" s="14" t="n">
        <f aca="false">$B$51*F50</f>
        <v>0</v>
      </c>
      <c r="G51" s="14" t="n">
        <f aca="false">$B$51*G50</f>
        <v>0</v>
      </c>
      <c r="H51" s="14" t="n">
        <f aca="false">$B$51*H50</f>
        <v>0</v>
      </c>
      <c r="I51" s="14" t="n">
        <f aca="false">$B$51*I50</f>
        <v>0</v>
      </c>
      <c r="J51" s="14" t="n">
        <f aca="false">$B$51*J50</f>
        <v>0</v>
      </c>
      <c r="K51" s="14" t="n">
        <f aca="false">$B$51*K50</f>
        <v>0</v>
      </c>
      <c r="L51" s="14" t="n">
        <f aca="false">$B$51*L50</f>
        <v>0</v>
      </c>
      <c r="M51" s="14" t="n">
        <f aca="false">$B$51*M50</f>
        <v>0</v>
      </c>
      <c r="N51" s="14" t="n">
        <f aca="false">$B$51*N50</f>
        <v>0</v>
      </c>
      <c r="O51" s="14" t="n">
        <f aca="false">SUM(C51:N51)</f>
        <v>0</v>
      </c>
      <c r="P51" s="12"/>
    </row>
    <row r="52" customFormat="false" ht="12.75" hidden="false" customHeight="false" outlineLevel="0" collapsed="false">
      <c r="A52" s="1" t="s">
        <v>46</v>
      </c>
      <c r="B52" s="10"/>
      <c r="C52" s="5" t="n">
        <v>1.80657534246575</v>
      </c>
      <c r="D52" s="5" t="n">
        <v>1.04150943396226</v>
      </c>
      <c r="E52" s="11" t="n">
        <v>1.16</v>
      </c>
      <c r="F52" s="5" t="n">
        <v>2.0421582733813</v>
      </c>
      <c r="G52" s="5" t="n">
        <v>6.10229508196721</v>
      </c>
      <c r="H52" s="5" t="n">
        <v>7.27313984168865</v>
      </c>
      <c r="I52" s="5" t="n">
        <v>7.19711779448622</v>
      </c>
      <c r="J52" s="5" t="n">
        <v>6.61443786982249</v>
      </c>
      <c r="K52" s="5" t="n">
        <v>4.39925788497217</v>
      </c>
      <c r="L52" s="5" t="n">
        <v>2.21780979827089</v>
      </c>
      <c r="M52" s="5" t="n">
        <v>0.78</v>
      </c>
      <c r="N52" s="5" t="n">
        <v>0.978787878787879</v>
      </c>
      <c r="O52" s="5" t="n">
        <f aca="false">SUM(C52:N52)</f>
        <v>41.6130891998048</v>
      </c>
      <c r="P52" s="1"/>
    </row>
    <row r="53" customFormat="false" ht="12.75" hidden="false" customHeight="false" outlineLevel="0" collapsed="false">
      <c r="A53" s="12"/>
      <c r="B53" s="13"/>
      <c r="C53" s="14" t="n">
        <f aca="false">$B$53*C52</f>
        <v>0</v>
      </c>
      <c r="D53" s="14" t="n">
        <f aca="false">$B$53*D52</f>
        <v>0</v>
      </c>
      <c r="E53" s="14" t="n">
        <f aca="false">$B$53*E52</f>
        <v>0</v>
      </c>
      <c r="F53" s="14" t="n">
        <f aca="false">$B$53*F52</f>
        <v>0</v>
      </c>
      <c r="G53" s="14" t="n">
        <f aca="false">$B$53*G52</f>
        <v>0</v>
      </c>
      <c r="H53" s="14" t="n">
        <f aca="false">$B$53*H52</f>
        <v>0</v>
      </c>
      <c r="I53" s="14" t="n">
        <f aca="false">$B$53*I52</f>
        <v>0</v>
      </c>
      <c r="J53" s="14" t="n">
        <f aca="false">$B$53*J52</f>
        <v>0</v>
      </c>
      <c r="K53" s="14" t="n">
        <f aca="false">$B$53*K52</f>
        <v>0</v>
      </c>
      <c r="L53" s="14" t="n">
        <f aca="false">$B$53*L52</f>
        <v>0</v>
      </c>
      <c r="M53" s="14" t="n">
        <f aca="false">$B$53*M52</f>
        <v>0</v>
      </c>
      <c r="N53" s="14" t="n">
        <f aca="false">$B$53*N52</f>
        <v>0</v>
      </c>
      <c r="O53" s="14" t="n">
        <f aca="false">SUM(C53:N53)</f>
        <v>0</v>
      </c>
      <c r="P53" s="12"/>
    </row>
    <row r="54" customFormat="false" ht="12.75" hidden="false" customHeight="false" outlineLevel="0" collapsed="false">
      <c r="A54" s="1" t="s">
        <v>47</v>
      </c>
      <c r="B54" s="10"/>
      <c r="C54" s="5" t="n">
        <v>1.84958904109589</v>
      </c>
      <c r="D54" s="5" t="n">
        <v>1.03018867924528</v>
      </c>
      <c r="E54" s="11" t="n">
        <v>1.59</v>
      </c>
      <c r="F54" s="5" t="n">
        <v>1.245</v>
      </c>
      <c r="G54" s="5" t="n">
        <v>2.61967213114754</v>
      </c>
      <c r="H54" s="5" t="n">
        <v>7.57087071240106</v>
      </c>
      <c r="I54" s="5" t="n">
        <v>7.66240601503759</v>
      </c>
      <c r="J54" s="5" t="n">
        <v>3.07550295857988</v>
      </c>
      <c r="K54" s="5" t="n">
        <v>0.0675324675324675</v>
      </c>
      <c r="L54" s="5" t="n">
        <v>0.584610951008646</v>
      </c>
      <c r="M54" s="5" t="n">
        <v>0.849333333333333</v>
      </c>
      <c r="N54" s="5" t="n">
        <v>0.978787878787879</v>
      </c>
      <c r="O54" s="5" t="n">
        <f aca="false">SUM(C54:N54)</f>
        <v>29.1234941681696</v>
      </c>
      <c r="P54" s="1"/>
    </row>
    <row r="55" customFormat="false" ht="12.75" hidden="false" customHeight="false" outlineLevel="0" collapsed="false">
      <c r="A55" s="12"/>
      <c r="B55" s="13"/>
      <c r="C55" s="14" t="n">
        <f aca="false">$B$55*C54</f>
        <v>0</v>
      </c>
      <c r="D55" s="14" t="n">
        <f aca="false">$B$55*D54</f>
        <v>0</v>
      </c>
      <c r="E55" s="14" t="n">
        <f aca="false">$B$55*E54</f>
        <v>0</v>
      </c>
      <c r="F55" s="14" t="n">
        <f aca="false">$B$55*F54</f>
        <v>0</v>
      </c>
      <c r="G55" s="14" t="n">
        <f aca="false">$B$55*G54</f>
        <v>0</v>
      </c>
      <c r="H55" s="14" t="n">
        <f aca="false">$B$55*H54</f>
        <v>0</v>
      </c>
      <c r="I55" s="14" t="n">
        <f aca="false">$B$55*I54</f>
        <v>0</v>
      </c>
      <c r="J55" s="14" t="n">
        <f aca="false">$B$55*J54</f>
        <v>0</v>
      </c>
      <c r="K55" s="14" t="n">
        <f aca="false">$B$55*K54</f>
        <v>0</v>
      </c>
      <c r="L55" s="14" t="n">
        <f aca="false">$B$55*L54</f>
        <v>0</v>
      </c>
      <c r="M55" s="14" t="n">
        <f aca="false">$B$55*M54</f>
        <v>0</v>
      </c>
      <c r="N55" s="14" t="n">
        <f aca="false">$B$55*N54</f>
        <v>0</v>
      </c>
      <c r="O55" s="14" t="n">
        <f aca="false">SUM(C55:N55)</f>
        <v>0</v>
      </c>
      <c r="P55" s="12"/>
    </row>
    <row r="56" customFormat="false" ht="12.75" hidden="false" customHeight="false" outlineLevel="0" collapsed="false">
      <c r="A56" s="1" t="s">
        <v>48</v>
      </c>
      <c r="B56" s="10"/>
      <c r="C56" s="5" t="n">
        <v>1.87109589041096</v>
      </c>
      <c r="D56" s="5" t="n">
        <v>2.54716981132076</v>
      </c>
      <c r="E56" s="11" t="n">
        <v>3.28</v>
      </c>
      <c r="F56" s="5" t="n">
        <v>5.49053956834533</v>
      </c>
      <c r="G56" s="5" t="n">
        <v>3.96546448087432</v>
      </c>
      <c r="H56" s="5" t="n">
        <v>0.233931398416887</v>
      </c>
      <c r="I56" s="5" t="n">
        <v>0.148496240601504</v>
      </c>
      <c r="J56" s="5" t="n">
        <v>0.35810650887574</v>
      </c>
      <c r="K56" s="5" t="n">
        <v>0.0675324675324675</v>
      </c>
      <c r="L56" s="5" t="n">
        <v>0.584610951008646</v>
      </c>
      <c r="M56" s="5" t="n">
        <v>0.849333333333333</v>
      </c>
      <c r="N56" s="5" t="n">
        <v>1.06121212121212</v>
      </c>
      <c r="O56" s="5" t="n">
        <f aca="false">SUM(C56:N56)</f>
        <v>20.4574927719321</v>
      </c>
      <c r="P56" s="1"/>
    </row>
    <row r="57" customFormat="false" ht="12.75" hidden="false" customHeight="false" outlineLevel="0" collapsed="false">
      <c r="A57" s="12"/>
      <c r="B57" s="13"/>
      <c r="C57" s="14" t="n">
        <f aca="false">$B$57*C56</f>
        <v>0</v>
      </c>
      <c r="D57" s="14" t="n">
        <f aca="false">$B$57*D56</f>
        <v>0</v>
      </c>
      <c r="E57" s="14" t="n">
        <f aca="false">$B$57*E56</f>
        <v>0</v>
      </c>
      <c r="F57" s="14" t="n">
        <f aca="false">$B$57*F56</f>
        <v>0</v>
      </c>
      <c r="G57" s="14" t="n">
        <f aca="false">$B$57*G56</f>
        <v>0</v>
      </c>
      <c r="H57" s="14" t="n">
        <f aca="false">$B$57*H56</f>
        <v>0</v>
      </c>
      <c r="I57" s="14" t="n">
        <f aca="false">$B$57*I56</f>
        <v>0</v>
      </c>
      <c r="J57" s="14" t="n">
        <f aca="false">$B$57*J56</f>
        <v>0</v>
      </c>
      <c r="K57" s="14" t="n">
        <f aca="false">$B$57*K56</f>
        <v>0</v>
      </c>
      <c r="L57" s="14" t="n">
        <f aca="false">$B$57*L56</f>
        <v>0</v>
      </c>
      <c r="M57" s="14" t="n">
        <f aca="false">$B$57*M56</f>
        <v>0</v>
      </c>
      <c r="N57" s="14" t="n">
        <f aca="false">$B$57*N56</f>
        <v>0</v>
      </c>
      <c r="O57" s="14" t="n">
        <f aca="false">SUM(C57:N57)</f>
        <v>0</v>
      </c>
      <c r="P57" s="12"/>
    </row>
    <row r="58" customFormat="false" ht="12.75" hidden="false" customHeight="false" outlineLevel="0" collapsed="false">
      <c r="A58" s="1" t="s">
        <v>49</v>
      </c>
      <c r="B58" s="10"/>
      <c r="C58" s="5" t="n">
        <v>1.80657534246575</v>
      </c>
      <c r="D58" s="5" t="n">
        <v>1.04150943396226</v>
      </c>
      <c r="E58" s="11" t="n">
        <v>0.94</v>
      </c>
      <c r="F58" s="5" t="n">
        <v>1.02107913669065</v>
      </c>
      <c r="G58" s="5" t="n">
        <v>3.61617486338798</v>
      </c>
      <c r="H58" s="5" t="n">
        <v>6.27361477572559</v>
      </c>
      <c r="I58" s="5" t="n">
        <v>6.31604010025063</v>
      </c>
      <c r="J58" s="5" t="n">
        <v>5.17147928994083</v>
      </c>
      <c r="K58" s="5" t="n">
        <v>3.0100185528757</v>
      </c>
      <c r="L58" s="5" t="n">
        <v>0.584610951008646</v>
      </c>
      <c r="M58" s="5" t="n">
        <v>0.797333333333333</v>
      </c>
      <c r="N58" s="5" t="n">
        <v>0.978787878787879</v>
      </c>
      <c r="O58" s="5" t="n">
        <f aca="false">SUM(C58:N58)</f>
        <v>31.5572236584292</v>
      </c>
      <c r="P58" s="1"/>
    </row>
    <row r="59" customFormat="false" ht="12.75" hidden="false" customHeight="false" outlineLevel="0" collapsed="false">
      <c r="A59" s="12"/>
      <c r="B59" s="13"/>
      <c r="C59" s="14" t="n">
        <f aca="false">$B$59*C58</f>
        <v>0</v>
      </c>
      <c r="D59" s="14" t="n">
        <f aca="false">$B$59*D58</f>
        <v>0</v>
      </c>
      <c r="E59" s="14" t="n">
        <f aca="false">$B$59*E58</f>
        <v>0</v>
      </c>
      <c r="F59" s="14" t="n">
        <f aca="false">$B$59*F58</f>
        <v>0</v>
      </c>
      <c r="G59" s="14" t="n">
        <f aca="false">$B$59*G58</f>
        <v>0</v>
      </c>
      <c r="H59" s="14" t="n">
        <f aca="false">$B$59*H58</f>
        <v>0</v>
      </c>
      <c r="I59" s="14" t="n">
        <f aca="false">$B$59*I58</f>
        <v>0</v>
      </c>
      <c r="J59" s="14" t="n">
        <f aca="false">$B$59*J58</f>
        <v>0</v>
      </c>
      <c r="K59" s="14" t="n">
        <f aca="false">$B$59*K58</f>
        <v>0</v>
      </c>
      <c r="L59" s="14" t="n">
        <f aca="false">$B$59*L58</f>
        <v>0</v>
      </c>
      <c r="M59" s="14" t="n">
        <f aca="false">$B$59*M58</f>
        <v>0</v>
      </c>
      <c r="N59" s="14" t="n">
        <f aca="false">$B$59*N58</f>
        <v>0</v>
      </c>
      <c r="O59" s="14" t="n">
        <f aca="false">SUM(C59:N59)</f>
        <v>0</v>
      </c>
      <c r="P59" s="12"/>
    </row>
    <row r="60" customFormat="false" ht="12.75" hidden="false" customHeight="false" outlineLevel="0" collapsed="false">
      <c r="A60" s="1" t="s">
        <v>50</v>
      </c>
      <c r="B60" s="10"/>
      <c r="C60" s="5" t="n">
        <v>1.82808219178082</v>
      </c>
      <c r="D60" s="5" t="n">
        <v>2.2188679245283</v>
      </c>
      <c r="E60" s="11" t="n">
        <v>2.3</v>
      </c>
      <c r="F60" s="5" t="n">
        <v>2.75870503597122</v>
      </c>
      <c r="G60" s="5" t="n">
        <v>5.52699453551912</v>
      </c>
      <c r="H60" s="5" t="n">
        <v>7.315672823219</v>
      </c>
      <c r="I60" s="5" t="n">
        <v>7.07832080200501</v>
      </c>
      <c r="J60" s="5" t="n">
        <v>6.10887573964497</v>
      </c>
      <c r="K60" s="5" t="n">
        <v>3.47309833024119</v>
      </c>
      <c r="L60" s="5" t="n">
        <v>2.1806916426513</v>
      </c>
      <c r="M60" s="5" t="n">
        <v>1.28266666666667</v>
      </c>
      <c r="N60" s="5" t="n">
        <v>1.18484848484848</v>
      </c>
      <c r="O60" s="5" t="n">
        <f aca="false">SUM(C60:N60)</f>
        <v>43.2568241770761</v>
      </c>
      <c r="P60" s="1"/>
    </row>
    <row r="61" customFormat="false" ht="12.75" hidden="false" customHeight="false" outlineLevel="0" collapsed="false">
      <c r="A61" s="12"/>
      <c r="B61" s="13"/>
      <c r="C61" s="14" t="n">
        <f aca="false">$B$61*C60</f>
        <v>0</v>
      </c>
      <c r="D61" s="14" t="n">
        <f aca="false">$B$61*D60</f>
        <v>0</v>
      </c>
      <c r="E61" s="14" t="n">
        <f aca="false">$B$61*E60</f>
        <v>0</v>
      </c>
      <c r="F61" s="14" t="n">
        <f aca="false">$B$61*F60</f>
        <v>0</v>
      </c>
      <c r="G61" s="14" t="n">
        <f aca="false">$B$61*G60</f>
        <v>0</v>
      </c>
      <c r="H61" s="14" t="n">
        <f aca="false">$B$61*H60</f>
        <v>0</v>
      </c>
      <c r="I61" s="14" t="n">
        <f aca="false">$B$61*I60</f>
        <v>0</v>
      </c>
      <c r="J61" s="14" t="n">
        <f aca="false">$B$61*J60</f>
        <v>0</v>
      </c>
      <c r="K61" s="14" t="n">
        <f aca="false">$B$61*K60</f>
        <v>0</v>
      </c>
      <c r="L61" s="14" t="n">
        <f aca="false">$B$61*L60</f>
        <v>0</v>
      </c>
      <c r="M61" s="14" t="n">
        <f aca="false">$B$61*M60</f>
        <v>0</v>
      </c>
      <c r="N61" s="14" t="n">
        <f aca="false">$B$61*N60</f>
        <v>0</v>
      </c>
      <c r="O61" s="14" t="n">
        <f aca="false">SUM(C61:N61)</f>
        <v>0</v>
      </c>
      <c r="P61" s="12"/>
    </row>
    <row r="62" customFormat="false" ht="12.75" hidden="false" customHeight="false" outlineLevel="0" collapsed="false">
      <c r="A62" s="1" t="s">
        <v>51</v>
      </c>
      <c r="B62" s="10"/>
      <c r="C62" s="5" t="n">
        <v>1.82808219178082</v>
      </c>
      <c r="D62" s="5" t="n">
        <v>1.03018867924528</v>
      </c>
      <c r="E62" s="11" t="n">
        <v>0.9</v>
      </c>
      <c r="F62" s="5" t="n">
        <v>0.734460431654676</v>
      </c>
      <c r="G62" s="5" t="n">
        <v>2.48612021857923</v>
      </c>
      <c r="H62" s="5" t="n">
        <v>4.57229551451187</v>
      </c>
      <c r="I62" s="5" t="n">
        <v>4.41528822055138</v>
      </c>
      <c r="J62" s="5" t="n">
        <v>3.92863905325444</v>
      </c>
      <c r="K62" s="5" t="n">
        <v>1.80408163265306</v>
      </c>
      <c r="L62" s="5" t="n">
        <v>0.584610951008646</v>
      </c>
      <c r="M62" s="5" t="n">
        <v>0.814666666666667</v>
      </c>
      <c r="N62" s="5" t="n">
        <v>0.978787878787879</v>
      </c>
      <c r="O62" s="5" t="n">
        <f aca="false">SUM(C62:N62)</f>
        <v>24.077221438694</v>
      </c>
      <c r="P62" s="1"/>
    </row>
    <row r="63" customFormat="false" ht="12.75" hidden="false" customHeight="false" outlineLevel="0" collapsed="false">
      <c r="A63" s="12"/>
      <c r="B63" s="13"/>
      <c r="C63" s="14" t="n">
        <f aca="false">$B$63*C62</f>
        <v>0</v>
      </c>
      <c r="D63" s="14" t="n">
        <f aca="false">$B$63*D62</f>
        <v>0</v>
      </c>
      <c r="E63" s="14" t="n">
        <f aca="false">$B$63*E62</f>
        <v>0</v>
      </c>
      <c r="F63" s="14" t="n">
        <f aca="false">$B$63*F62</f>
        <v>0</v>
      </c>
      <c r="G63" s="14" t="n">
        <f aca="false">$B$63*G62</f>
        <v>0</v>
      </c>
      <c r="H63" s="14" t="n">
        <f aca="false">$B$63*H62</f>
        <v>0</v>
      </c>
      <c r="I63" s="14" t="n">
        <f aca="false">$B$63*I62</f>
        <v>0</v>
      </c>
      <c r="J63" s="14" t="n">
        <f aca="false">$B$63*J62</f>
        <v>0</v>
      </c>
      <c r="K63" s="14" t="n">
        <f aca="false">$B$63*K62</f>
        <v>0</v>
      </c>
      <c r="L63" s="14" t="n">
        <f aca="false">$B$63*L62</f>
        <v>0</v>
      </c>
      <c r="M63" s="14" t="n">
        <f aca="false">$B$63*M62</f>
        <v>0</v>
      </c>
      <c r="N63" s="14" t="n">
        <f aca="false">$B$63*N62</f>
        <v>0</v>
      </c>
      <c r="O63" s="14" t="n">
        <f aca="false">SUM(C63:N63)</f>
        <v>0</v>
      </c>
      <c r="P63" s="12"/>
    </row>
    <row r="64" customFormat="false" ht="12.75" hidden="false" customHeight="false" outlineLevel="0" collapsed="false">
      <c r="A64" s="1" t="s">
        <v>52</v>
      </c>
      <c r="B64" s="10"/>
      <c r="C64" s="5" t="n">
        <v>1.87109589041096</v>
      </c>
      <c r="D64" s="5" t="n">
        <v>1.0188679245283</v>
      </c>
      <c r="E64" s="11" t="n">
        <v>0.82</v>
      </c>
      <c r="F64" s="5" t="n">
        <v>0.19705035971223</v>
      </c>
      <c r="G64" s="5" t="n">
        <v>0.226010928961749</v>
      </c>
      <c r="H64" s="5" t="n">
        <v>0.223298153034301</v>
      </c>
      <c r="I64" s="5" t="n">
        <v>0.148496240601504</v>
      </c>
      <c r="J64" s="5" t="n">
        <v>0.35810650887574</v>
      </c>
      <c r="K64" s="5" t="n">
        <v>0.0675324675324675</v>
      </c>
      <c r="L64" s="5" t="n">
        <v>0.584610951008646</v>
      </c>
      <c r="M64" s="5" t="n">
        <v>0.866666666666667</v>
      </c>
      <c r="N64" s="5" t="n">
        <v>0.989090909090909</v>
      </c>
      <c r="O64" s="5" t="n">
        <f aca="false">SUM(C64:N64)</f>
        <v>7.37082700042347</v>
      </c>
      <c r="P64" s="1"/>
    </row>
    <row r="65" customFormat="false" ht="12.75" hidden="false" customHeight="false" outlineLevel="0" collapsed="false">
      <c r="A65" s="12"/>
      <c r="B65" s="13"/>
      <c r="C65" s="14" t="n">
        <f aca="false">$B$65*C64</f>
        <v>0</v>
      </c>
      <c r="D65" s="14" t="n">
        <f aca="false">$B$65*D64</f>
        <v>0</v>
      </c>
      <c r="E65" s="14" t="n">
        <f aca="false">$B$65*E64</f>
        <v>0</v>
      </c>
      <c r="F65" s="14" t="n">
        <f aca="false">$B$65*F64</f>
        <v>0</v>
      </c>
      <c r="G65" s="14" t="n">
        <f aca="false">$B$65*G64</f>
        <v>0</v>
      </c>
      <c r="H65" s="14" t="n">
        <f aca="false">$B$65*H64</f>
        <v>0</v>
      </c>
      <c r="I65" s="14" t="n">
        <f aca="false">$B$65*I64</f>
        <v>0</v>
      </c>
      <c r="J65" s="14" t="n">
        <f aca="false">$B$65*J64</f>
        <v>0</v>
      </c>
      <c r="K65" s="14" t="n">
        <f aca="false">$B$65*K64</f>
        <v>0</v>
      </c>
      <c r="L65" s="14" t="n">
        <f aca="false">$B$65*L64</f>
        <v>0</v>
      </c>
      <c r="M65" s="14" t="n">
        <f aca="false">$B$65*M64</f>
        <v>0</v>
      </c>
      <c r="N65" s="14" t="n">
        <f aca="false">$B$65*N64</f>
        <v>0</v>
      </c>
      <c r="O65" s="14" t="n">
        <f aca="false">SUM(C65:N65)</f>
        <v>0</v>
      </c>
      <c r="P65" s="12"/>
    </row>
    <row r="66" customFormat="false" ht="12.75" hidden="false" customHeight="false" outlineLevel="0" collapsed="false">
      <c r="A66" s="1" t="s">
        <v>53</v>
      </c>
      <c r="B66" s="10"/>
      <c r="C66" s="5" t="n">
        <v>1.84958904109589</v>
      </c>
      <c r="D66" s="5" t="n">
        <v>1.03018867924528</v>
      </c>
      <c r="E66" s="11" t="n">
        <v>0.82</v>
      </c>
      <c r="F66" s="5" t="n">
        <v>0.19705035971223</v>
      </c>
      <c r="G66" s="5" t="n">
        <v>1.02732240437158</v>
      </c>
      <c r="H66" s="5" t="n">
        <v>1.57372031662269</v>
      </c>
      <c r="I66" s="5" t="n">
        <v>5.00927318295739</v>
      </c>
      <c r="J66" s="5" t="n">
        <v>5.90875739644971</v>
      </c>
      <c r="K66" s="5" t="n">
        <v>1.52430426716141</v>
      </c>
      <c r="L66" s="5" t="n">
        <v>0.584610951008646</v>
      </c>
      <c r="M66" s="5" t="n">
        <v>0.849333333333333</v>
      </c>
      <c r="N66" s="5" t="n">
        <v>0.978787878787879</v>
      </c>
      <c r="O66" s="5" t="n">
        <f aca="false">SUM(C66:N66)</f>
        <v>21.352937810746</v>
      </c>
      <c r="P66" s="1"/>
    </row>
    <row r="67" customFormat="false" ht="12.75" hidden="false" customHeight="false" outlineLevel="0" collapsed="false">
      <c r="A67" s="12"/>
      <c r="B67" s="13"/>
      <c r="C67" s="14" t="n">
        <f aca="false">$B$67*C66</f>
        <v>0</v>
      </c>
      <c r="D67" s="14" t="n">
        <f aca="false">$B$67*D66</f>
        <v>0</v>
      </c>
      <c r="E67" s="14" t="n">
        <f aca="false">$B$67*E66</f>
        <v>0</v>
      </c>
      <c r="F67" s="14" t="n">
        <f aca="false">$B$67*F66</f>
        <v>0</v>
      </c>
      <c r="G67" s="14" t="n">
        <f aca="false">$B$67*G66</f>
        <v>0</v>
      </c>
      <c r="H67" s="14" t="n">
        <f aca="false">$B$67*H66</f>
        <v>0</v>
      </c>
      <c r="I67" s="14" t="n">
        <f aca="false">$B$67*I66</f>
        <v>0</v>
      </c>
      <c r="J67" s="14" t="n">
        <f aca="false">$B$67*J66</f>
        <v>0</v>
      </c>
      <c r="K67" s="14" t="n">
        <f aca="false">$B$67*K66</f>
        <v>0</v>
      </c>
      <c r="L67" s="14" t="n">
        <f aca="false">$B$67*L66</f>
        <v>0</v>
      </c>
      <c r="M67" s="14" t="n">
        <f aca="false">$B$67*M66</f>
        <v>0</v>
      </c>
      <c r="N67" s="14" t="n">
        <f aca="false">$B$67*N66</f>
        <v>0</v>
      </c>
      <c r="O67" s="14" t="n">
        <f aca="false">SUM(C67:N67)</f>
        <v>0</v>
      </c>
      <c r="P67" s="12"/>
    </row>
    <row r="68" customFormat="false" ht="12.75" hidden="false" customHeight="false" outlineLevel="0" collapsed="false">
      <c r="A68" s="1" t="s">
        <v>54</v>
      </c>
      <c r="B68" s="10"/>
      <c r="C68" s="5" t="n">
        <v>1.84958904109589</v>
      </c>
      <c r="D68" s="5" t="n">
        <v>2.37</v>
      </c>
      <c r="E68" s="11" t="n">
        <v>3.64</v>
      </c>
      <c r="F68" s="5" t="n">
        <v>3.6</v>
      </c>
      <c r="G68" s="5" t="n">
        <v>3.3</v>
      </c>
      <c r="H68" s="5" t="n">
        <v>2.61</v>
      </c>
      <c r="I68" s="5" t="n">
        <v>2.49</v>
      </c>
      <c r="J68" s="5" t="n">
        <v>2.2</v>
      </c>
      <c r="K68" s="5" t="n">
        <v>1.94</v>
      </c>
      <c r="L68" s="5" t="n">
        <v>1.5</v>
      </c>
      <c r="M68" s="5" t="n">
        <v>1.508</v>
      </c>
      <c r="N68" s="5" t="n">
        <v>1.20545454545455</v>
      </c>
      <c r="O68" s="5" t="n">
        <f aca="false">SUM(C68:N68)</f>
        <v>28.2130435865504</v>
      </c>
      <c r="P68" s="1"/>
    </row>
    <row r="69" customFormat="false" ht="12.75" hidden="false" customHeight="false" outlineLevel="0" collapsed="false">
      <c r="A69" s="12"/>
      <c r="B69" s="13"/>
      <c r="C69" s="14" t="n">
        <f aca="false">$B$69*C68</f>
        <v>0</v>
      </c>
      <c r="D69" s="14" t="n">
        <f aca="false">$B$69*D68</f>
        <v>0</v>
      </c>
      <c r="E69" s="14" t="n">
        <f aca="false">$B$69*E68</f>
        <v>0</v>
      </c>
      <c r="F69" s="14" t="n">
        <f aca="false">$B$69*F68</f>
        <v>0</v>
      </c>
      <c r="G69" s="14" t="n">
        <f aca="false">$B$69*G68</f>
        <v>0</v>
      </c>
      <c r="H69" s="14" t="n">
        <f aca="false">$B$69*H68</f>
        <v>0</v>
      </c>
      <c r="I69" s="14" t="n">
        <f aca="false">$B$69*I68</f>
        <v>0</v>
      </c>
      <c r="J69" s="14" t="n">
        <f aca="false">$B$69*J68</f>
        <v>0</v>
      </c>
      <c r="K69" s="14" t="n">
        <f aca="false">$B$69*K68</f>
        <v>0</v>
      </c>
      <c r="L69" s="14" t="n">
        <f aca="false">$B$69*L68</f>
        <v>0</v>
      </c>
      <c r="M69" s="14" t="n">
        <f aca="false">$B$69*M68</f>
        <v>0</v>
      </c>
      <c r="N69" s="14" t="n">
        <f aca="false">$B$69*N68</f>
        <v>0</v>
      </c>
      <c r="O69" s="14" t="n">
        <f aca="false">SUM(C69:N69)</f>
        <v>0</v>
      </c>
      <c r="P69" s="12"/>
    </row>
    <row r="70" customFormat="false" ht="12.75" hidden="false" customHeight="false" outlineLevel="0" collapsed="false">
      <c r="A70" s="1" t="s">
        <v>55</v>
      </c>
      <c r="B70" s="10"/>
      <c r="C70" s="5" t="n">
        <v>1.87109589041096</v>
      </c>
      <c r="D70" s="5" t="n">
        <v>2.35471698113208</v>
      </c>
      <c r="E70" s="11" t="n">
        <v>2.84</v>
      </c>
      <c r="F70" s="5" t="n">
        <v>4.47841726618705</v>
      </c>
      <c r="G70" s="5" t="n">
        <v>5.60918032786885</v>
      </c>
      <c r="H70" s="5" t="n">
        <v>1.22282321899736</v>
      </c>
      <c r="I70" s="5" t="n">
        <v>0.178195488721805</v>
      </c>
      <c r="J70" s="5" t="n">
        <v>0.35810650887574</v>
      </c>
      <c r="K70" s="5" t="n">
        <v>0.0675324675324675</v>
      </c>
      <c r="L70" s="5" t="n">
        <v>0.584610951008646</v>
      </c>
      <c r="M70" s="5" t="n">
        <v>1.78533333333333</v>
      </c>
      <c r="N70" s="5" t="n">
        <v>1.06121212121212</v>
      </c>
      <c r="O70" s="5" t="n">
        <f aca="false">SUM(C70:N70)</f>
        <v>22.4112245552804</v>
      </c>
      <c r="P70" s="1"/>
    </row>
    <row r="71" customFormat="false" ht="12.75" hidden="false" customHeight="false" outlineLevel="0" collapsed="false">
      <c r="A71" s="12"/>
      <c r="B71" s="13"/>
      <c r="C71" s="14" t="n">
        <f aca="false">$B$71*C70</f>
        <v>0</v>
      </c>
      <c r="D71" s="14" t="n">
        <f aca="false">$B$71*D70</f>
        <v>0</v>
      </c>
      <c r="E71" s="14" t="n">
        <f aca="false">$B$71*E70</f>
        <v>0</v>
      </c>
      <c r="F71" s="14" t="n">
        <f aca="false">$B$71*F70</f>
        <v>0</v>
      </c>
      <c r="G71" s="14" t="n">
        <f aca="false">$B$71*G70</f>
        <v>0</v>
      </c>
      <c r="H71" s="14" t="n">
        <f aca="false">$B$71*H70</f>
        <v>0</v>
      </c>
      <c r="I71" s="14" t="n">
        <f aca="false">$B$71*I70</f>
        <v>0</v>
      </c>
      <c r="J71" s="14" t="n">
        <f aca="false">$B$71*J70</f>
        <v>0</v>
      </c>
      <c r="K71" s="14" t="n">
        <f aca="false">$B$71*K70</f>
        <v>0</v>
      </c>
      <c r="L71" s="14" t="n">
        <f aca="false">$B$71*L70</f>
        <v>0</v>
      </c>
      <c r="M71" s="14" t="n">
        <f aca="false">$B$71*M70</f>
        <v>0</v>
      </c>
      <c r="N71" s="14" t="n">
        <f aca="false">$B$71*N70</f>
        <v>0</v>
      </c>
      <c r="O71" s="14" t="n">
        <f aca="false">SUM(C71:N71)</f>
        <v>0</v>
      </c>
      <c r="P71" s="12"/>
    </row>
    <row r="72" customFormat="false" ht="12.75" hidden="false" customHeight="false" outlineLevel="0" collapsed="false">
      <c r="A72" s="1" t="s">
        <v>56</v>
      </c>
      <c r="B72" s="10"/>
      <c r="C72" s="5" t="n">
        <v>1.84958904109589</v>
      </c>
      <c r="D72" s="5" t="n">
        <v>1.6188679245283</v>
      </c>
      <c r="E72" s="11" t="n">
        <v>2.1</v>
      </c>
      <c r="F72" s="5" t="n">
        <v>4.12910071942446</v>
      </c>
      <c r="G72" s="5" t="n">
        <v>7.44808743169399</v>
      </c>
      <c r="H72" s="5" t="n">
        <v>8.00683377308707</v>
      </c>
      <c r="I72" s="5" t="n">
        <v>7.79110275689223</v>
      </c>
      <c r="J72" s="5" t="n">
        <v>7.02520710059172</v>
      </c>
      <c r="K72" s="5" t="n">
        <v>5.14211502782931</v>
      </c>
      <c r="L72" s="5" t="n">
        <v>2.84881844380403</v>
      </c>
      <c r="M72" s="5" t="n">
        <v>1.38666666666667</v>
      </c>
      <c r="N72" s="5" t="n">
        <v>0.978787878787879</v>
      </c>
      <c r="O72" s="5" t="n">
        <f aca="false">SUM(C72:N72)</f>
        <v>50.3251767644016</v>
      </c>
      <c r="P72" s="1"/>
    </row>
    <row r="73" customFormat="false" ht="12.75" hidden="false" customHeight="false" outlineLevel="0" collapsed="false">
      <c r="A73" s="12"/>
      <c r="B73" s="13"/>
      <c r="C73" s="14" t="n">
        <f aca="false">$B$73*C72</f>
        <v>0</v>
      </c>
      <c r="D73" s="14" t="n">
        <f aca="false">$B$73*D72</f>
        <v>0</v>
      </c>
      <c r="E73" s="14" t="n">
        <f aca="false">$B$73*E72</f>
        <v>0</v>
      </c>
      <c r="F73" s="14" t="n">
        <f aca="false">$B$73*F72</f>
        <v>0</v>
      </c>
      <c r="G73" s="14" t="n">
        <f aca="false">$B$73*G72</f>
        <v>0</v>
      </c>
      <c r="H73" s="14" t="n">
        <f aca="false">$B$73*H72</f>
        <v>0</v>
      </c>
      <c r="I73" s="14" t="n">
        <f aca="false">$B$73*I72</f>
        <v>0</v>
      </c>
      <c r="J73" s="14" t="n">
        <f aca="false">$B$73*J72</f>
        <v>0</v>
      </c>
      <c r="K73" s="14" t="n">
        <f aca="false">$B$73*K72</f>
        <v>0</v>
      </c>
      <c r="L73" s="14" t="n">
        <f aca="false">$B$73*L72</f>
        <v>0</v>
      </c>
      <c r="M73" s="14" t="n">
        <f aca="false">$B$73*M72</f>
        <v>0</v>
      </c>
      <c r="N73" s="14" t="n">
        <f aca="false">$B$73*N72</f>
        <v>0</v>
      </c>
      <c r="O73" s="14" t="n">
        <f aca="false">SUM(C73:N73)</f>
        <v>0</v>
      </c>
      <c r="P73" s="12"/>
    </row>
    <row r="74" customFormat="false" ht="12.75" hidden="false" customHeight="false" outlineLevel="0" collapsed="false">
      <c r="A74" s="1" t="s">
        <v>57</v>
      </c>
      <c r="B74" s="10"/>
      <c r="C74" s="5" t="n">
        <v>1.80657534246575</v>
      </c>
      <c r="D74" s="5" t="n">
        <v>1.04150943396226</v>
      </c>
      <c r="E74" s="11" t="n">
        <v>1.17</v>
      </c>
      <c r="F74" s="5" t="n">
        <v>1.94363309352518</v>
      </c>
      <c r="G74" s="5" t="n">
        <v>6.27693989071038</v>
      </c>
      <c r="H74" s="5" t="n">
        <v>7.52833773087071</v>
      </c>
      <c r="I74" s="5" t="n">
        <v>7.46441102756892</v>
      </c>
      <c r="J74" s="5" t="n">
        <v>6.79349112426036</v>
      </c>
      <c r="K74" s="5" t="n">
        <v>4.59220779220779</v>
      </c>
      <c r="L74" s="5" t="n">
        <v>2.1992507204611</v>
      </c>
      <c r="M74" s="5" t="n">
        <v>0.797333333333333</v>
      </c>
      <c r="N74" s="5" t="n">
        <v>0.978787878787879</v>
      </c>
      <c r="O74" s="5" t="n">
        <f aca="false">SUM(C74:N74)</f>
        <v>42.5924773681537</v>
      </c>
      <c r="P74" s="1"/>
    </row>
    <row r="75" customFormat="false" ht="12.75" hidden="false" customHeight="false" outlineLevel="0" collapsed="false">
      <c r="A75" s="12"/>
      <c r="B75" s="13"/>
      <c r="C75" s="14" t="n">
        <f aca="false">$B$75*C74</f>
        <v>0</v>
      </c>
      <c r="D75" s="14" t="n">
        <f aca="false">$B$75*D74</f>
        <v>0</v>
      </c>
      <c r="E75" s="14" t="n">
        <f aca="false">$B$75*E74</f>
        <v>0</v>
      </c>
      <c r="F75" s="14" t="n">
        <f aca="false">$B$75*F74</f>
        <v>0</v>
      </c>
      <c r="G75" s="14" t="n">
        <f aca="false">$B$75*G74</f>
        <v>0</v>
      </c>
      <c r="H75" s="14" t="n">
        <f aca="false">$B$75*H74</f>
        <v>0</v>
      </c>
      <c r="I75" s="14" t="n">
        <f aca="false">$B$75*I74</f>
        <v>0</v>
      </c>
      <c r="J75" s="14" t="n">
        <f aca="false">$B$75*J74</f>
        <v>0</v>
      </c>
      <c r="K75" s="14" t="n">
        <f aca="false">$B$75*K74</f>
        <v>0</v>
      </c>
      <c r="L75" s="14" t="n">
        <f aca="false">$B$75*L74</f>
        <v>0</v>
      </c>
      <c r="M75" s="14" t="n">
        <f aca="false">$B$75*M74</f>
        <v>0</v>
      </c>
      <c r="N75" s="14" t="n">
        <f aca="false">$B$75*N74</f>
        <v>0</v>
      </c>
      <c r="O75" s="14" t="n">
        <f aca="false">SUM(C75:N75)</f>
        <v>0</v>
      </c>
      <c r="P75" s="12"/>
    </row>
    <row r="76" customFormat="false" ht="12.75" hidden="false" customHeight="false" outlineLevel="0" collapsed="false">
      <c r="A76" s="1" t="s">
        <v>58</v>
      </c>
      <c r="B76" s="10"/>
      <c r="C76" s="5" t="n">
        <v>1.80657534246575</v>
      </c>
      <c r="D76" s="5" t="n">
        <v>1.04150943396226</v>
      </c>
      <c r="E76" s="11" t="n">
        <v>0.99</v>
      </c>
      <c r="F76" s="5" t="n">
        <v>1.06586330935252</v>
      </c>
      <c r="G76" s="5" t="n">
        <v>3.94491803278688</v>
      </c>
      <c r="H76" s="5" t="n">
        <v>4.5510290237467</v>
      </c>
      <c r="I76" s="5" t="n">
        <v>4.60338345864662</v>
      </c>
      <c r="J76" s="5" t="n">
        <v>4.31834319526627</v>
      </c>
      <c r="K76" s="5" t="n">
        <v>2.75918367346939</v>
      </c>
      <c r="L76" s="5" t="n">
        <v>1.54968299711816</v>
      </c>
      <c r="M76" s="5" t="n">
        <v>0.797333333333333</v>
      </c>
      <c r="N76" s="5" t="n">
        <v>0.978787878787879</v>
      </c>
      <c r="O76" s="5" t="n">
        <f aca="false">SUM(C76:N76)</f>
        <v>28.4066096789358</v>
      </c>
      <c r="P76" s="1"/>
    </row>
    <row r="77" customFormat="false" ht="12.75" hidden="false" customHeight="false" outlineLevel="0" collapsed="false">
      <c r="A77" s="12"/>
      <c r="B77" s="13"/>
      <c r="C77" s="14" t="n">
        <f aca="false">$B$77*C76</f>
        <v>0</v>
      </c>
      <c r="D77" s="14" t="n">
        <f aca="false">$B$77*D76</f>
        <v>0</v>
      </c>
      <c r="E77" s="14" t="n">
        <f aca="false">$B$77*E76</f>
        <v>0</v>
      </c>
      <c r="F77" s="14" t="n">
        <f aca="false">$B$77*F76</f>
        <v>0</v>
      </c>
      <c r="G77" s="14" t="n">
        <f aca="false">$B$77*G76</f>
        <v>0</v>
      </c>
      <c r="H77" s="14" t="n">
        <f aca="false">$B$77*H76</f>
        <v>0</v>
      </c>
      <c r="I77" s="14" t="n">
        <f aca="false">$B$77*I76</f>
        <v>0</v>
      </c>
      <c r="J77" s="14" t="n">
        <f aca="false">$B$77*J76</f>
        <v>0</v>
      </c>
      <c r="K77" s="14" t="n">
        <f aca="false">$B$77*K76</f>
        <v>0</v>
      </c>
      <c r="L77" s="14" t="n">
        <f aca="false">$B$77*L76</f>
        <v>0</v>
      </c>
      <c r="M77" s="14" t="n">
        <f aca="false">$B$77*M76</f>
        <v>0</v>
      </c>
      <c r="N77" s="14" t="n">
        <f aca="false">$B$77*N76</f>
        <v>0</v>
      </c>
      <c r="O77" s="14" t="n">
        <f aca="false">SUM(C77:N77)</f>
        <v>0</v>
      </c>
      <c r="P77" s="12"/>
    </row>
    <row r="78" customFormat="false" ht="12.75" hidden="false" customHeight="false" outlineLevel="0" collapsed="false">
      <c r="A78" s="1" t="s">
        <v>59</v>
      </c>
      <c r="B78" s="10"/>
      <c r="C78" s="5" t="n">
        <v>1.80657534246575</v>
      </c>
      <c r="D78" s="5" t="n">
        <v>1.04150943396226</v>
      </c>
      <c r="E78" s="11" t="n">
        <v>0.82</v>
      </c>
      <c r="F78" s="5" t="n">
        <v>1.02107913669065</v>
      </c>
      <c r="G78" s="5" t="n">
        <v>2.69158469945355</v>
      </c>
      <c r="H78" s="5" t="n">
        <v>6.37994722955145</v>
      </c>
      <c r="I78" s="5" t="n">
        <v>8.18709273182957</v>
      </c>
      <c r="J78" s="5" t="n">
        <v>7.46757396449704</v>
      </c>
      <c r="K78" s="5" t="n">
        <v>5.1517625231911</v>
      </c>
      <c r="L78" s="5" t="n">
        <v>2.53331412103746</v>
      </c>
      <c r="M78" s="5" t="n">
        <v>0.918666666666667</v>
      </c>
      <c r="N78" s="5" t="n">
        <v>0.978787878787879</v>
      </c>
      <c r="O78" s="5" t="n">
        <f aca="false">SUM(C78:N78)</f>
        <v>38.9978937281334</v>
      </c>
      <c r="P78" s="1"/>
    </row>
    <row r="79" customFormat="false" ht="12.75" hidden="false" customHeight="false" outlineLevel="0" collapsed="false">
      <c r="A79" s="12"/>
      <c r="B79" s="13"/>
      <c r="C79" s="14" t="n">
        <f aca="false">$B$79*C78</f>
        <v>0</v>
      </c>
      <c r="D79" s="14" t="n">
        <f aca="false">$B$79*D78</f>
        <v>0</v>
      </c>
      <c r="E79" s="14" t="n">
        <f aca="false">$B$79*E78</f>
        <v>0</v>
      </c>
      <c r="F79" s="14" t="n">
        <f aca="false">$B$79*F78</f>
        <v>0</v>
      </c>
      <c r="G79" s="14" t="n">
        <f aca="false">$B$79*G78</f>
        <v>0</v>
      </c>
      <c r="H79" s="14" t="n">
        <f aca="false">$B$79*H78</f>
        <v>0</v>
      </c>
      <c r="I79" s="14" t="n">
        <f aca="false">$B$79*I78</f>
        <v>0</v>
      </c>
      <c r="J79" s="14" t="n">
        <f aca="false">$B$79*J78</f>
        <v>0</v>
      </c>
      <c r="K79" s="14" t="n">
        <f aca="false">$B$79*K78</f>
        <v>0</v>
      </c>
      <c r="L79" s="14" t="n">
        <f aca="false">$B$79*L78</f>
        <v>0</v>
      </c>
      <c r="M79" s="14" t="n">
        <f aca="false">$B$79*M78</f>
        <v>0</v>
      </c>
      <c r="N79" s="14" t="n">
        <f aca="false">$B$79*N78</f>
        <v>0</v>
      </c>
      <c r="O79" s="14" t="n">
        <f aca="false">SUM(C79:N79)</f>
        <v>0</v>
      </c>
      <c r="P79" s="12"/>
    </row>
    <row r="80" customFormat="false" ht="12.75" hidden="false" customHeight="false" outlineLevel="0" collapsed="false">
      <c r="A80" s="1" t="s">
        <v>60</v>
      </c>
      <c r="B80" s="10"/>
      <c r="C80" s="5" t="n">
        <v>1.80657534246575</v>
      </c>
      <c r="D80" s="5" t="n">
        <v>1.04150943396226</v>
      </c>
      <c r="E80" s="11" t="n">
        <v>0.82</v>
      </c>
      <c r="F80" s="5" t="n">
        <v>0.618021582733813</v>
      </c>
      <c r="G80" s="5" t="n">
        <v>1.58207650273224</v>
      </c>
      <c r="H80" s="5" t="n">
        <v>4.20013192612137</v>
      </c>
      <c r="I80" s="5" t="n">
        <v>5.69235588972431</v>
      </c>
      <c r="J80" s="5" t="n">
        <v>5.21360946745562</v>
      </c>
      <c r="K80" s="5" t="n">
        <v>3.57922077922078</v>
      </c>
      <c r="L80" s="5" t="n">
        <v>1.87446685878963</v>
      </c>
      <c r="M80" s="5" t="n">
        <v>0.901333333333333</v>
      </c>
      <c r="N80" s="5" t="n">
        <v>0.978787878787879</v>
      </c>
      <c r="O80" s="5" t="n">
        <f aca="false">SUM(C80:N80)</f>
        <v>28.308088995327</v>
      </c>
      <c r="P80" s="1"/>
    </row>
    <row r="81" customFormat="false" ht="12.75" hidden="false" customHeight="false" outlineLevel="0" collapsed="false">
      <c r="A81" s="12"/>
      <c r="B81" s="13"/>
      <c r="C81" s="14" t="n">
        <f aca="false">$B$81*C80</f>
        <v>0</v>
      </c>
      <c r="D81" s="14" t="n">
        <f aca="false">$B$81*D80</f>
        <v>0</v>
      </c>
      <c r="E81" s="14" t="n">
        <f aca="false">$B$81*E80</f>
        <v>0</v>
      </c>
      <c r="F81" s="14" t="n">
        <f aca="false">$B$81*F80</f>
        <v>0</v>
      </c>
      <c r="G81" s="14" t="n">
        <f aca="false">$B$81*G80</f>
        <v>0</v>
      </c>
      <c r="H81" s="14" t="n">
        <f aca="false">$B$81*H80</f>
        <v>0</v>
      </c>
      <c r="I81" s="14" t="n">
        <f aca="false">$B$81*I80</f>
        <v>0</v>
      </c>
      <c r="J81" s="14" t="n">
        <f aca="false">$B$81*J80</f>
        <v>0</v>
      </c>
      <c r="K81" s="14" t="n">
        <f aca="false">$B$81*K80</f>
        <v>0</v>
      </c>
      <c r="L81" s="14" t="n">
        <f aca="false">$B$81*L80</f>
        <v>0</v>
      </c>
      <c r="M81" s="14" t="n">
        <f aca="false">$B$81*M80</f>
        <v>0</v>
      </c>
      <c r="N81" s="14" t="n">
        <f aca="false">$B$81*N80</f>
        <v>0</v>
      </c>
      <c r="O81" s="14" t="n">
        <f aca="false">SUM(C81:N81)</f>
        <v>0</v>
      </c>
      <c r="P81" s="12"/>
    </row>
    <row r="82" customFormat="false" ht="12.75" hidden="false" customHeight="false" outlineLevel="0" collapsed="false">
      <c r="A82" s="1" t="s">
        <v>61</v>
      </c>
      <c r="B82" s="10"/>
      <c r="C82" s="5" t="n">
        <v>1.80657534246575</v>
      </c>
      <c r="D82" s="5" t="n">
        <v>2.42264150943396</v>
      </c>
      <c r="E82" s="11" t="n">
        <v>2.56</v>
      </c>
      <c r="F82" s="5" t="n">
        <v>3.31402877697842</v>
      </c>
      <c r="G82" s="5" t="n">
        <v>5.68109289617486</v>
      </c>
      <c r="H82" s="5" t="n">
        <v>7.97493403693931</v>
      </c>
      <c r="I82" s="5" t="n">
        <v>9.018671679198</v>
      </c>
      <c r="J82" s="5" t="n">
        <v>8.20485207100592</v>
      </c>
      <c r="K82" s="5" t="n">
        <v>5.83673469387755</v>
      </c>
      <c r="L82" s="5" t="n">
        <v>3.2571181556196</v>
      </c>
      <c r="M82" s="5" t="n">
        <v>1.716</v>
      </c>
      <c r="N82" s="5" t="n">
        <v>1.20545454545455</v>
      </c>
      <c r="O82" s="5" t="n">
        <f aca="false">SUM(C82:N82)</f>
        <v>52.9981037071479</v>
      </c>
      <c r="P82" s="1"/>
    </row>
    <row r="83" customFormat="false" ht="12.75" hidden="false" customHeight="false" outlineLevel="0" collapsed="false">
      <c r="A83" s="12"/>
      <c r="B83" s="13"/>
      <c r="C83" s="14" t="n">
        <f aca="false">$B$83*C82</f>
        <v>0</v>
      </c>
      <c r="D83" s="14" t="n">
        <f aca="false">$B$83*D82</f>
        <v>0</v>
      </c>
      <c r="E83" s="14" t="n">
        <f aca="false">$B$83*E82</f>
        <v>0</v>
      </c>
      <c r="F83" s="14" t="n">
        <f aca="false">$B$83*F82</f>
        <v>0</v>
      </c>
      <c r="G83" s="14" t="n">
        <f aca="false">$B$83*G82</f>
        <v>0</v>
      </c>
      <c r="H83" s="14" t="n">
        <f aca="false">$B$83*H82</f>
        <v>0</v>
      </c>
      <c r="I83" s="14" t="n">
        <f aca="false">$B$83*I82</f>
        <v>0</v>
      </c>
      <c r="J83" s="14" t="n">
        <f aca="false">$B$83*J82</f>
        <v>0</v>
      </c>
      <c r="K83" s="14" t="n">
        <f aca="false">$B$83*K82</f>
        <v>0</v>
      </c>
      <c r="L83" s="14" t="n">
        <f aca="false">$B$83*L82</f>
        <v>0</v>
      </c>
      <c r="M83" s="14" t="n">
        <f aca="false">$B$83*M82</f>
        <v>0</v>
      </c>
      <c r="N83" s="14" t="n">
        <f aca="false">$B$83*N82</f>
        <v>0</v>
      </c>
      <c r="O83" s="14" t="n">
        <f aca="false">SUM(C83:N83)</f>
        <v>0</v>
      </c>
      <c r="P83" s="12"/>
    </row>
    <row r="84" customFormat="false" ht="12.75" hidden="false" customHeight="false" outlineLevel="0" collapsed="false">
      <c r="A84" s="1" t="s">
        <v>62</v>
      </c>
      <c r="B84" s="10"/>
      <c r="C84" s="5" t="n">
        <v>1.84958904109589</v>
      </c>
      <c r="D84" s="5" t="n">
        <v>1.36981132075472</v>
      </c>
      <c r="E84" s="11" t="n">
        <v>2.03</v>
      </c>
      <c r="F84" s="5" t="n">
        <v>5.26661870503597</v>
      </c>
      <c r="G84" s="5" t="n">
        <v>8.37267759562841</v>
      </c>
      <c r="H84" s="5" t="n">
        <v>8.98509234828496</v>
      </c>
      <c r="I84" s="5" t="n">
        <v>7.62280701754386</v>
      </c>
      <c r="J84" s="5" t="n">
        <v>0.463431952662722</v>
      </c>
      <c r="K84" s="5" t="n">
        <v>0.0675324675324675</v>
      </c>
      <c r="L84" s="5" t="n">
        <v>0.584610951008646</v>
      </c>
      <c r="M84" s="5" t="n">
        <v>0.849333333333333</v>
      </c>
      <c r="N84" s="5" t="n">
        <v>0.978787878787879</v>
      </c>
      <c r="O84" s="5" t="n">
        <f aca="false">SUM(C84:N84)</f>
        <v>38.4402926116689</v>
      </c>
      <c r="P84" s="1"/>
    </row>
    <row r="85" customFormat="false" ht="12.75" hidden="false" customHeight="false" outlineLevel="0" collapsed="false">
      <c r="A85" s="12"/>
      <c r="B85" s="13"/>
      <c r="C85" s="14" t="n">
        <f aca="false">$B$85*C84</f>
        <v>0</v>
      </c>
      <c r="D85" s="14" t="n">
        <f aca="false">$B$85*D84</f>
        <v>0</v>
      </c>
      <c r="E85" s="14" t="n">
        <f aca="false">$B$85*E84</f>
        <v>0</v>
      </c>
      <c r="F85" s="14" t="n">
        <f aca="false">$B$85*F84</f>
        <v>0</v>
      </c>
      <c r="G85" s="14" t="n">
        <f aca="false">$B$85*G84</f>
        <v>0</v>
      </c>
      <c r="H85" s="14" t="n">
        <f aca="false">$B$85*H84</f>
        <v>0</v>
      </c>
      <c r="I85" s="14" t="n">
        <f aca="false">$B$85*I84</f>
        <v>0</v>
      </c>
      <c r="J85" s="14" t="n">
        <f aca="false">$B$85*J84</f>
        <v>0</v>
      </c>
      <c r="K85" s="14" t="n">
        <f aca="false">$B$85*K84</f>
        <v>0</v>
      </c>
      <c r="L85" s="14" t="n">
        <f aca="false">$B$85*L84</f>
        <v>0</v>
      </c>
      <c r="M85" s="14" t="n">
        <f aca="false">$B$85*M84</f>
        <v>0</v>
      </c>
      <c r="N85" s="14" t="n">
        <f aca="false">$B$85*N84</f>
        <v>0</v>
      </c>
      <c r="O85" s="14" t="n">
        <f aca="false">SUM(C85:N85)</f>
        <v>0</v>
      </c>
      <c r="P85" s="12"/>
    </row>
    <row r="86" customFormat="false" ht="12.75" hidden="false" customHeight="false" outlineLevel="0" collapsed="false">
      <c r="A86" s="1" t="s">
        <v>63</v>
      </c>
      <c r="B86" s="10"/>
      <c r="C86" s="5" t="n">
        <v>1.84958904109589</v>
      </c>
      <c r="D86" s="5" t="n">
        <v>1.03018867924528</v>
      </c>
      <c r="E86" s="11" t="n">
        <v>0.82</v>
      </c>
      <c r="F86" s="5" t="n">
        <v>0.671762589928058</v>
      </c>
      <c r="G86" s="5" t="n">
        <v>7.3248087431694</v>
      </c>
      <c r="H86" s="5" t="n">
        <v>9.77195250659631</v>
      </c>
      <c r="I86" s="5" t="n">
        <v>9.64235588972431</v>
      </c>
      <c r="J86" s="5" t="n">
        <v>8.65775147928994</v>
      </c>
      <c r="K86" s="5" t="n">
        <v>2.44081632653061</v>
      </c>
      <c r="L86" s="5" t="n">
        <v>0.584610951008646</v>
      </c>
      <c r="M86" s="5" t="n">
        <v>0.849333333333333</v>
      </c>
      <c r="N86" s="5" t="n">
        <v>0.978787878787879</v>
      </c>
      <c r="O86" s="5" t="n">
        <f aca="false">SUM(C86:N86)</f>
        <v>44.6219574187097</v>
      </c>
      <c r="P86" s="1"/>
    </row>
    <row r="87" customFormat="false" ht="12.75" hidden="false" customHeight="false" outlineLevel="0" collapsed="false">
      <c r="A87" s="12"/>
      <c r="B87" s="13"/>
      <c r="C87" s="14" t="n">
        <f aca="false">$B$87*C86</f>
        <v>0</v>
      </c>
      <c r="D87" s="14" t="n">
        <f aca="false">$B$87*D86</f>
        <v>0</v>
      </c>
      <c r="E87" s="14" t="n">
        <f aca="false">$B$87*E86</f>
        <v>0</v>
      </c>
      <c r="F87" s="14" t="n">
        <f aca="false">$B$87*F86</f>
        <v>0</v>
      </c>
      <c r="G87" s="14" t="n">
        <f aca="false">$B$87*G86</f>
        <v>0</v>
      </c>
      <c r="H87" s="14" t="n">
        <f aca="false">$B$87*H86</f>
        <v>0</v>
      </c>
      <c r="I87" s="14" t="n">
        <f aca="false">$B$87*I86</f>
        <v>0</v>
      </c>
      <c r="J87" s="14" t="n">
        <f aca="false">$B$87*J86</f>
        <v>0</v>
      </c>
      <c r="K87" s="14" t="n">
        <f aca="false">$B$87*K86</f>
        <v>0</v>
      </c>
      <c r="L87" s="14" t="n">
        <f aca="false">$B$87*L86</f>
        <v>0</v>
      </c>
      <c r="M87" s="14" t="n">
        <f aca="false">$B$87*M86</f>
        <v>0</v>
      </c>
      <c r="N87" s="14" t="n">
        <f aca="false">$B$87*N86</f>
        <v>0</v>
      </c>
      <c r="O87" s="14" t="n">
        <f aca="false">SUM(C87:N87)</f>
        <v>0</v>
      </c>
      <c r="P87" s="12"/>
    </row>
    <row r="88" customFormat="false" ht="12.75" hidden="false" customHeight="false" outlineLevel="0" collapsed="false">
      <c r="A88" s="1" t="s">
        <v>64</v>
      </c>
      <c r="B88" s="10"/>
      <c r="C88" s="5" t="n">
        <v>2.11</v>
      </c>
      <c r="D88" s="5" t="n">
        <v>3.24</v>
      </c>
      <c r="E88" s="11" t="n">
        <v>4.42</v>
      </c>
      <c r="F88" s="5" t="n">
        <v>6.98</v>
      </c>
      <c r="G88" s="5" t="n">
        <v>10.29</v>
      </c>
      <c r="H88" s="5" t="n">
        <v>11.12</v>
      </c>
      <c r="I88" s="5" t="n">
        <v>11.18</v>
      </c>
      <c r="J88" s="5" t="n">
        <v>9.37</v>
      </c>
      <c r="K88" s="5" t="n">
        <v>6.78</v>
      </c>
      <c r="L88" s="5" t="n">
        <v>2.88</v>
      </c>
      <c r="M88" s="5" t="n">
        <v>2.42</v>
      </c>
      <c r="N88" s="5" t="n">
        <v>1.69</v>
      </c>
      <c r="O88" s="5" t="n">
        <f aca="false">SUM(C88:N88)</f>
        <v>72.48</v>
      </c>
      <c r="P88" s="1"/>
    </row>
    <row r="89" customFormat="false" ht="12.75" hidden="false" customHeight="false" outlineLevel="0" collapsed="false">
      <c r="A89" s="12"/>
      <c r="B89" s="13"/>
      <c r="C89" s="14" t="n">
        <f aca="false">$B$89*C88</f>
        <v>0</v>
      </c>
      <c r="D89" s="14" t="n">
        <f aca="false">$B$89*D88</f>
        <v>0</v>
      </c>
      <c r="E89" s="14" t="n">
        <f aca="false">$B$89*E88</f>
        <v>0</v>
      </c>
      <c r="F89" s="14" t="n">
        <f aca="false">$B$89*F88</f>
        <v>0</v>
      </c>
      <c r="G89" s="14" t="n">
        <f aca="false">$B$89*G88</f>
        <v>0</v>
      </c>
      <c r="H89" s="14" t="n">
        <f aca="false">$B$89*H88</f>
        <v>0</v>
      </c>
      <c r="I89" s="14" t="n">
        <f aca="false">$B$89*I88</f>
        <v>0</v>
      </c>
      <c r="J89" s="14" t="n">
        <f aca="false">$B$89*J88</f>
        <v>0</v>
      </c>
      <c r="K89" s="14" t="n">
        <f aca="false">$B$89*K88</f>
        <v>0</v>
      </c>
      <c r="L89" s="14" t="n">
        <f aca="false">$B$89*L88</f>
        <v>0</v>
      </c>
      <c r="M89" s="14" t="n">
        <f aca="false">$B$89*M88</f>
        <v>0</v>
      </c>
      <c r="N89" s="14" t="n">
        <f aca="false">$B$89*N88</f>
        <v>0</v>
      </c>
      <c r="O89" s="14" t="n">
        <f aca="false">SUM(C89:N89)</f>
        <v>0</v>
      </c>
      <c r="P89" s="12"/>
    </row>
    <row r="90" customFormat="false" ht="12.75" hidden="false" customHeight="false" outlineLevel="0" collapsed="false">
      <c r="A90" s="1" t="s">
        <v>65</v>
      </c>
      <c r="B90" s="10"/>
      <c r="C90" s="5" t="n">
        <v>1.84958904109589</v>
      </c>
      <c r="D90" s="5" t="n">
        <v>1.32452830188679</v>
      </c>
      <c r="E90" s="11" t="n">
        <v>1.73</v>
      </c>
      <c r="F90" s="5" t="n">
        <v>4.66651079136691</v>
      </c>
      <c r="G90" s="5" t="n">
        <v>8.63978142076503</v>
      </c>
      <c r="H90" s="5" t="n">
        <v>7.64530343007916</v>
      </c>
      <c r="I90" s="5" t="n">
        <v>0.930576441102757</v>
      </c>
      <c r="J90" s="5" t="n">
        <v>0.35810650887574</v>
      </c>
      <c r="K90" s="5" t="n">
        <v>0.0675324675324675</v>
      </c>
      <c r="L90" s="5" t="n">
        <v>0.584610951008646</v>
      </c>
      <c r="M90" s="5" t="n">
        <v>0.849333333333333</v>
      </c>
      <c r="N90" s="5" t="n">
        <v>0.978787878787879</v>
      </c>
      <c r="O90" s="5" t="n">
        <f aca="false">SUM(C90:N90)</f>
        <v>29.6246605658346</v>
      </c>
      <c r="P90" s="1"/>
    </row>
    <row r="91" customFormat="false" ht="12.75" hidden="false" customHeight="false" outlineLevel="0" collapsed="false">
      <c r="A91" s="12"/>
      <c r="B91" s="13"/>
      <c r="C91" s="14" t="n">
        <f aca="false">$B$91*C90</f>
        <v>0</v>
      </c>
      <c r="D91" s="14" t="n">
        <f aca="false">$B$91*D90</f>
        <v>0</v>
      </c>
      <c r="E91" s="14" t="n">
        <f aca="false">$B$91*E90</f>
        <v>0</v>
      </c>
      <c r="F91" s="14" t="n">
        <f aca="false">$B$91*F90</f>
        <v>0</v>
      </c>
      <c r="G91" s="14" t="n">
        <f aca="false">$B$91*G90</f>
        <v>0</v>
      </c>
      <c r="H91" s="14" t="n">
        <f aca="false">$B$91*H90</f>
        <v>0</v>
      </c>
      <c r="I91" s="14" t="n">
        <f aca="false">$B$91*I90</f>
        <v>0</v>
      </c>
      <c r="J91" s="14" t="n">
        <f aca="false">$B$91*J90</f>
        <v>0</v>
      </c>
      <c r="K91" s="14" t="n">
        <f aca="false">$B$91*K90</f>
        <v>0</v>
      </c>
      <c r="L91" s="14" t="n">
        <f aca="false">$B$91*L90</f>
        <v>0</v>
      </c>
      <c r="M91" s="14" t="n">
        <f aca="false">$B$91*M90</f>
        <v>0</v>
      </c>
      <c r="N91" s="14" t="n">
        <f aca="false">$B$91*N90</f>
        <v>0</v>
      </c>
      <c r="O91" s="14" t="n">
        <f aca="false">SUM(C91:N91)</f>
        <v>0</v>
      </c>
      <c r="P91" s="12"/>
    </row>
    <row r="92" customFormat="false" ht="12.75" hidden="false" customHeight="false" outlineLevel="0" collapsed="false">
      <c r="A92" s="1" t="s">
        <v>66</v>
      </c>
      <c r="B92" s="10"/>
      <c r="C92" s="5" t="n">
        <v>1.84958904109589</v>
      </c>
      <c r="D92" s="5" t="n">
        <v>1.03018867924528</v>
      </c>
      <c r="E92" s="11" t="n">
        <v>1.59</v>
      </c>
      <c r="F92" s="5" t="n">
        <v>1.245</v>
      </c>
      <c r="G92" s="5" t="n">
        <v>2.61967213114754</v>
      </c>
      <c r="H92" s="5" t="n">
        <v>7.57087071240106</v>
      </c>
      <c r="I92" s="5" t="n">
        <v>7.66240601503759</v>
      </c>
      <c r="J92" s="5" t="n">
        <v>3.07550295857988</v>
      </c>
      <c r="K92" s="5" t="n">
        <v>0.0675324675324675</v>
      </c>
      <c r="L92" s="5" t="n">
        <v>0.584610951008646</v>
      </c>
      <c r="M92" s="5" t="n">
        <v>0.849333333333333</v>
      </c>
      <c r="N92" s="5" t="n">
        <v>0.978787878787879</v>
      </c>
      <c r="O92" s="5" t="n">
        <f aca="false">SUM(C92:N92)</f>
        <v>29.1234941681696</v>
      </c>
      <c r="P92" s="1"/>
    </row>
    <row r="93" customFormat="false" ht="12.75" hidden="false" customHeight="false" outlineLevel="0" collapsed="false">
      <c r="A93" s="12"/>
      <c r="B93" s="13"/>
      <c r="C93" s="14" t="n">
        <f aca="false">$B$93*C92</f>
        <v>0</v>
      </c>
      <c r="D93" s="14" t="n">
        <f aca="false">$B$93*D92</f>
        <v>0</v>
      </c>
      <c r="E93" s="14" t="n">
        <f aca="false">$B$93*E92</f>
        <v>0</v>
      </c>
      <c r="F93" s="14" t="n">
        <f aca="false">$B$93*F92</f>
        <v>0</v>
      </c>
      <c r="G93" s="14" t="n">
        <f aca="false">$B$93*G92</f>
        <v>0</v>
      </c>
      <c r="H93" s="14" t="n">
        <f aca="false">$B$93*H92</f>
        <v>0</v>
      </c>
      <c r="I93" s="14" t="n">
        <f aca="false">$B$93*I92</f>
        <v>0</v>
      </c>
      <c r="J93" s="14" t="n">
        <f aca="false">$B$93*J92</f>
        <v>0</v>
      </c>
      <c r="K93" s="14" t="n">
        <f aca="false">$B$93*K92</f>
        <v>0</v>
      </c>
      <c r="L93" s="14" t="n">
        <f aca="false">$B$93*L92</f>
        <v>0</v>
      </c>
      <c r="M93" s="14" t="n">
        <f aca="false">$B$93*M92</f>
        <v>0</v>
      </c>
      <c r="N93" s="14" t="n">
        <f aca="false">$B$93*N92</f>
        <v>0</v>
      </c>
      <c r="O93" s="14" t="n">
        <f aca="false">SUM(C93:N93)</f>
        <v>0</v>
      </c>
      <c r="P93" s="12"/>
    </row>
    <row r="94" customFormat="false" ht="12.75" hidden="false" customHeight="false" outlineLevel="0" collapsed="false">
      <c r="A94" s="1" t="s">
        <v>67</v>
      </c>
      <c r="B94" s="10"/>
      <c r="C94" s="5" t="n">
        <v>1.84958904109589</v>
      </c>
      <c r="D94" s="5" t="n">
        <v>3.39</v>
      </c>
      <c r="E94" s="11" t="n">
        <v>4.2</v>
      </c>
      <c r="F94" s="5" t="n">
        <v>5.37</v>
      </c>
      <c r="G94" s="5" t="n">
        <v>7.48</v>
      </c>
      <c r="H94" s="5" t="n">
        <v>7.91</v>
      </c>
      <c r="I94" s="5" t="n">
        <v>7.33</v>
      </c>
      <c r="J94" s="5" t="n">
        <v>4.72</v>
      </c>
      <c r="K94" s="5" t="n">
        <v>4.55</v>
      </c>
      <c r="L94" s="5" t="n">
        <v>1.5</v>
      </c>
      <c r="M94" s="5" t="n">
        <v>1.508</v>
      </c>
      <c r="N94" s="5" t="n">
        <v>1.20545454545455</v>
      </c>
      <c r="O94" s="5" t="n">
        <f aca="false">SUM(C94:N94)</f>
        <v>51.0130435865504</v>
      </c>
      <c r="P94" s="1"/>
    </row>
    <row r="95" customFormat="false" ht="12.75" hidden="false" customHeight="false" outlineLevel="0" collapsed="false">
      <c r="A95" s="12"/>
      <c r="B95" s="13"/>
      <c r="C95" s="14" t="n">
        <f aca="false">$B$95*C94</f>
        <v>0</v>
      </c>
      <c r="D95" s="14" t="n">
        <f aca="false">$B$95*D94</f>
        <v>0</v>
      </c>
      <c r="E95" s="14" t="n">
        <f aca="false">$B$95*E94</f>
        <v>0</v>
      </c>
      <c r="F95" s="14" t="n">
        <f aca="false">$B$95*F94</f>
        <v>0</v>
      </c>
      <c r="G95" s="14" t="n">
        <f aca="false">$B$95*G94</f>
        <v>0</v>
      </c>
      <c r="H95" s="14" t="n">
        <f aca="false">$B$95*H94</f>
        <v>0</v>
      </c>
      <c r="I95" s="14" t="n">
        <f aca="false">$B$95*I94</f>
        <v>0</v>
      </c>
      <c r="J95" s="14" t="n">
        <f aca="false">$B$95*J94</f>
        <v>0</v>
      </c>
      <c r="K95" s="14" t="n">
        <f aca="false">$B$95*K94</f>
        <v>0</v>
      </c>
      <c r="L95" s="14" t="n">
        <f aca="false">$B$95*L94</f>
        <v>0</v>
      </c>
      <c r="M95" s="14" t="n">
        <f aca="false">$B$95*M94</f>
        <v>0</v>
      </c>
      <c r="N95" s="14" t="n">
        <f aca="false">$B$95*N94</f>
        <v>0</v>
      </c>
      <c r="O95" s="14" t="n">
        <f aca="false">SUM(C95:N95)</f>
        <v>0</v>
      </c>
      <c r="P95" s="12"/>
    </row>
    <row r="96" customFormat="false" ht="12.75" hidden="false" customHeight="false" outlineLevel="0" collapsed="false">
      <c r="A96" s="1" t="s">
        <v>68</v>
      </c>
      <c r="B96" s="10"/>
      <c r="C96" s="5" t="n">
        <v>1.84958904109589</v>
      </c>
      <c r="D96" s="5" t="n">
        <v>1.03018867924528</v>
      </c>
      <c r="E96" s="11" t="n">
        <v>1.23</v>
      </c>
      <c r="F96" s="5" t="n">
        <v>0.69863309352518</v>
      </c>
      <c r="G96" s="5" t="n">
        <v>3.87300546448087</v>
      </c>
      <c r="H96" s="5" t="n">
        <v>8.61292875989446</v>
      </c>
      <c r="I96" s="5" t="n">
        <v>6.93972431077694</v>
      </c>
      <c r="J96" s="5" t="n">
        <v>0.958461538461539</v>
      </c>
      <c r="K96" s="5" t="n">
        <v>0.0675324675324675</v>
      </c>
      <c r="L96" s="5" t="n">
        <v>0.584610951008646</v>
      </c>
      <c r="M96" s="5" t="n">
        <v>0.849333333333333</v>
      </c>
      <c r="N96" s="5" t="n">
        <v>0.978787878787879</v>
      </c>
      <c r="O96" s="5" t="n">
        <f aca="false">SUM(C96:N96)</f>
        <v>27.6727955181425</v>
      </c>
      <c r="P96" s="1"/>
    </row>
    <row r="97" customFormat="false" ht="12.75" hidden="false" customHeight="false" outlineLevel="0" collapsed="false">
      <c r="A97" s="12"/>
      <c r="B97" s="13"/>
      <c r="C97" s="14" t="n">
        <f aca="false">$B$97*C96</f>
        <v>0</v>
      </c>
      <c r="D97" s="14" t="n">
        <f aca="false">$B$97*D96</f>
        <v>0</v>
      </c>
      <c r="E97" s="14" t="n">
        <f aca="false">$B$97*E96</f>
        <v>0</v>
      </c>
      <c r="F97" s="14" t="n">
        <f aca="false">$B$97*F96</f>
        <v>0</v>
      </c>
      <c r="G97" s="14" t="n">
        <f aca="false">$B$97*G96</f>
        <v>0</v>
      </c>
      <c r="H97" s="14" t="n">
        <f aca="false">$B$97*H96</f>
        <v>0</v>
      </c>
      <c r="I97" s="14" t="n">
        <f aca="false">$B$97*I96</f>
        <v>0</v>
      </c>
      <c r="J97" s="14" t="n">
        <f aca="false">$B$97*J96</f>
        <v>0</v>
      </c>
      <c r="K97" s="14" t="n">
        <f aca="false">$B$97*K96</f>
        <v>0</v>
      </c>
      <c r="L97" s="14" t="n">
        <f aca="false">$B$97*L96</f>
        <v>0</v>
      </c>
      <c r="M97" s="14" t="n">
        <f aca="false">$B$97*M96</f>
        <v>0</v>
      </c>
      <c r="N97" s="14" t="n">
        <f aca="false">$B$97*N96</f>
        <v>0</v>
      </c>
      <c r="O97" s="14" t="n">
        <f aca="false">SUM(C97:N97)</f>
        <v>0</v>
      </c>
      <c r="P97" s="12"/>
    </row>
    <row r="98" customFormat="false" ht="12.75" hidden="false" customHeight="false" outlineLevel="0" collapsed="false">
      <c r="A98" s="1" t="s">
        <v>69</v>
      </c>
      <c r="B98" s="10"/>
      <c r="C98" s="5" t="n">
        <v>1.87109589041096</v>
      </c>
      <c r="D98" s="5" t="n">
        <v>1.75471698113208</v>
      </c>
      <c r="E98" s="11" t="n">
        <v>2.9</v>
      </c>
      <c r="F98" s="5" t="n">
        <v>5.32931654676259</v>
      </c>
      <c r="G98" s="5" t="n">
        <v>1.96218579234973</v>
      </c>
      <c r="H98" s="5" t="n">
        <v>0.223298153034301</v>
      </c>
      <c r="I98" s="5" t="n">
        <v>0.148496240601504</v>
      </c>
      <c r="J98" s="5" t="n">
        <v>1.51668639053254</v>
      </c>
      <c r="K98" s="5" t="n">
        <v>1.48571428571429</v>
      </c>
      <c r="L98" s="5" t="n">
        <v>1.47544668587896</v>
      </c>
      <c r="M98" s="5" t="n">
        <v>1.31733333333333</v>
      </c>
      <c r="N98" s="5" t="n">
        <v>1.18484848484848</v>
      </c>
      <c r="O98" s="5" t="n">
        <f aca="false">SUM(C98:N98)</f>
        <v>21.1691387845988</v>
      </c>
      <c r="P98" s="1"/>
    </row>
    <row r="99" customFormat="false" ht="12.75" hidden="false" customHeight="false" outlineLevel="0" collapsed="false">
      <c r="A99" s="12"/>
      <c r="B99" s="13"/>
      <c r="C99" s="14" t="n">
        <f aca="false">$B$99*C98</f>
        <v>0</v>
      </c>
      <c r="D99" s="14" t="n">
        <f aca="false">$B$99*D98</f>
        <v>0</v>
      </c>
      <c r="E99" s="14" t="n">
        <f aca="false">$B$99*E98</f>
        <v>0</v>
      </c>
      <c r="F99" s="14" t="n">
        <f aca="false">$B$99*F98</f>
        <v>0</v>
      </c>
      <c r="G99" s="14" t="n">
        <f aca="false">$B$99*G98</f>
        <v>0</v>
      </c>
      <c r="H99" s="14" t="n">
        <f aca="false">$B$99*H98</f>
        <v>0</v>
      </c>
      <c r="I99" s="14" t="n">
        <f aca="false">$B$99*I98</f>
        <v>0</v>
      </c>
      <c r="J99" s="14" t="n">
        <f aca="false">$B$99*J98</f>
        <v>0</v>
      </c>
      <c r="K99" s="14" t="n">
        <f aca="false">$B$99*K98</f>
        <v>0</v>
      </c>
      <c r="L99" s="14" t="n">
        <f aca="false">$B$99*L98</f>
        <v>0</v>
      </c>
      <c r="M99" s="14" t="n">
        <f aca="false">$B$99*M98</f>
        <v>0</v>
      </c>
      <c r="N99" s="14" t="n">
        <f aca="false">$B$99*N98</f>
        <v>0</v>
      </c>
      <c r="O99" s="14" t="n">
        <f aca="false">SUM(C99:N99)</f>
        <v>0</v>
      </c>
      <c r="P99" s="12"/>
    </row>
    <row r="100" customFormat="false" ht="12.75" hidden="false" customHeight="false" outlineLevel="0" collapsed="false">
      <c r="A100" s="1" t="s">
        <v>70</v>
      </c>
      <c r="B100" s="10"/>
      <c r="C100" s="5" t="n">
        <v>1.78506849315069</v>
      </c>
      <c r="D100" s="5" t="n">
        <v>1.04150943396226</v>
      </c>
      <c r="E100" s="11" t="n">
        <v>1.27</v>
      </c>
      <c r="F100" s="5" t="n">
        <v>1.59431654676259</v>
      </c>
      <c r="G100" s="5" t="n">
        <v>5.91737704918033</v>
      </c>
      <c r="H100" s="5" t="n">
        <v>9.01699208443272</v>
      </c>
      <c r="I100" s="5" t="n">
        <v>8.63258145363409</v>
      </c>
      <c r="J100" s="5" t="n">
        <v>7.75195266272189</v>
      </c>
      <c r="K100" s="5" t="n">
        <v>5.05528756957328</v>
      </c>
      <c r="L100" s="5" t="n">
        <v>2.66322766570605</v>
      </c>
      <c r="M100" s="5" t="n">
        <v>0.988</v>
      </c>
      <c r="N100" s="5" t="n">
        <v>0.978787878787879</v>
      </c>
      <c r="O100" s="5" t="n">
        <f aca="false">SUM(C100:N100)</f>
        <v>46.6951008379118</v>
      </c>
      <c r="P100" s="1"/>
    </row>
    <row r="101" customFormat="false" ht="12.75" hidden="false" customHeight="false" outlineLevel="0" collapsed="false">
      <c r="A101" s="15"/>
      <c r="B101" s="13"/>
      <c r="C101" s="16" t="n">
        <f aca="false">$B$101*C100</f>
        <v>0</v>
      </c>
      <c r="D101" s="16" t="n">
        <f aca="false">$B$101*D100</f>
        <v>0</v>
      </c>
      <c r="E101" s="16" t="n">
        <f aca="false">$B$101*E100</f>
        <v>0</v>
      </c>
      <c r="F101" s="16" t="n">
        <f aca="false">$B$101*F100</f>
        <v>0</v>
      </c>
      <c r="G101" s="16" t="n">
        <f aca="false">$B$101*G100</f>
        <v>0</v>
      </c>
      <c r="H101" s="16" t="n">
        <f aca="false">$B$101*H100</f>
        <v>0</v>
      </c>
      <c r="I101" s="16" t="n">
        <f aca="false">$B$101*I100</f>
        <v>0</v>
      </c>
      <c r="J101" s="16" t="n">
        <f aca="false">$B$101*J100</f>
        <v>0</v>
      </c>
      <c r="K101" s="16" t="n">
        <f aca="false">$B$101*K100</f>
        <v>0</v>
      </c>
      <c r="L101" s="16" t="n">
        <f aca="false">$B$101*L100</f>
        <v>0</v>
      </c>
      <c r="M101" s="16" t="n">
        <f aca="false">$B$101*M100</f>
        <v>0</v>
      </c>
      <c r="N101" s="16" t="n">
        <f aca="false">$B$101*N100</f>
        <v>0</v>
      </c>
      <c r="O101" s="16" t="n">
        <f aca="false">SUM(C101:N101)</f>
        <v>0</v>
      </c>
      <c r="P101" s="15"/>
    </row>
    <row r="102" customFormat="false" ht="13.5" hidden="false" customHeight="false" outlineLevel="0" collapsed="false">
      <c r="A102" s="17" t="s">
        <v>71</v>
      </c>
      <c r="B102" s="18" t="n">
        <f aca="false">SUM(B18:B101)</f>
        <v>0</v>
      </c>
      <c r="C102" s="27"/>
      <c r="D102" s="27"/>
      <c r="E102" s="27"/>
      <c r="F102" s="27"/>
      <c r="G102" s="27"/>
      <c r="H102" s="27"/>
      <c r="I102" s="27"/>
      <c r="J102" s="27"/>
      <c r="K102" s="27"/>
      <c r="L102" s="27"/>
      <c r="M102" s="27"/>
      <c r="N102" s="27"/>
      <c r="O102" s="19"/>
      <c r="P102" s="19"/>
    </row>
    <row r="103" customFormat="false" ht="12.75" hidden="false" customHeight="false" outlineLevel="0" collapsed="false">
      <c r="A103" s="20"/>
      <c r="B103" s="10"/>
      <c r="C103" s="10"/>
      <c r="D103" s="10"/>
      <c r="E103" s="10"/>
      <c r="F103" s="10"/>
      <c r="G103" s="10"/>
      <c r="H103" s="10"/>
      <c r="I103" s="10"/>
      <c r="J103" s="10"/>
      <c r="K103" s="10"/>
      <c r="L103" s="10"/>
      <c r="M103" s="10"/>
      <c r="N103" s="10"/>
      <c r="O103" s="10"/>
      <c r="P103" s="10"/>
    </row>
    <row r="104" s="1" customFormat="true" ht="12" hidden="false" customHeight="false" outlineLevel="0" collapsed="false">
      <c r="A104" s="10"/>
      <c r="B104" s="10"/>
      <c r="E104" s="5"/>
      <c r="O104" s="44"/>
      <c r="P104" s="10"/>
    </row>
    <row r="105" s="1" customFormat="true" ht="36.6" hidden="false" customHeight="true" outlineLevel="0" collapsed="false">
      <c r="A105" s="22" t="s">
        <v>72</v>
      </c>
      <c r="B105" s="10"/>
      <c r="C105" s="21"/>
      <c r="D105" s="21"/>
      <c r="E105" s="21"/>
      <c r="F105" s="21"/>
      <c r="G105" s="21"/>
      <c r="H105" s="21"/>
      <c r="I105" s="21"/>
      <c r="J105" s="21"/>
      <c r="K105" s="21"/>
      <c r="L105" s="21"/>
      <c r="M105" s="21"/>
      <c r="N105" s="21"/>
      <c r="O105" s="21"/>
      <c r="P105" s="10"/>
    </row>
    <row r="106" s="1" customFormat="true" ht="12" hidden="false" customHeight="false" outlineLevel="0" collapsed="false">
      <c r="A106" s="23"/>
      <c r="B106" s="10"/>
      <c r="C106" s="24" t="s">
        <v>73</v>
      </c>
      <c r="D106" s="24" t="s">
        <v>74</v>
      </c>
      <c r="E106" s="24" t="s">
        <v>10</v>
      </c>
      <c r="F106" s="24" t="s">
        <v>11</v>
      </c>
      <c r="G106" s="24" t="s">
        <v>12</v>
      </c>
      <c r="H106" s="24" t="s">
        <v>13</v>
      </c>
      <c r="I106" s="24" t="s">
        <v>14</v>
      </c>
      <c r="J106" s="24" t="s">
        <v>15</v>
      </c>
      <c r="K106" s="24" t="s">
        <v>75</v>
      </c>
      <c r="L106" s="24" t="s">
        <v>76</v>
      </c>
      <c r="M106" s="24" t="s">
        <v>77</v>
      </c>
      <c r="N106" s="24" t="s">
        <v>78</v>
      </c>
      <c r="O106" s="21" t="s">
        <v>20</v>
      </c>
      <c r="P106" s="10"/>
    </row>
    <row r="107" s="1" customFormat="true" ht="12" hidden="false" customHeight="false" outlineLevel="0" collapsed="false">
      <c r="A107" s="9" t="s">
        <v>79</v>
      </c>
      <c r="C107" s="5" t="n">
        <f aca="false">(SUM(C19,C21,C23,C25,C27,C29,C31,C33,C35,C37,C39,C41,C43,C45,C47,C49,C51)+SUM(C53,C55,C57,C59,C61,C63,C65,C67,C69,C71,C73,C75,C77,C79,C81,C83,C85,C87)+SUM(C89,C91,C93,C95,C97,C99,C101))/12</f>
        <v>0</v>
      </c>
      <c r="D107" s="5" t="n">
        <f aca="false">(SUM(D19,D21,D23,D25,D27,D29,D31,D33,D35,D37,D39,D41,D43,D45,D47,D49,D51)+SUM(D53,D55,D57,D59,D61,D63,D65,D67,D69,D71,D73,D75,D77,D79,D81,D83,D85,D87)+SUM(D89,D91,D93,D95,D97,D99,D101))/12</f>
        <v>0</v>
      </c>
      <c r="E107" s="5" t="n">
        <f aca="false">(SUM(E19,E21,E23,E25,E27,E29,E31,E33,E35,E37,E39,E41,E43,E45,E47,E49,E51)+SUM(E53,E55,E57,E59,E61,E63,E65,E67,E69,E71,E73,E75,E77,E79,E81,E83,E85,E87)+SUM(E89,E91,E93,E95,E97,E99,E101))/12</f>
        <v>0</v>
      </c>
      <c r="F107" s="5" t="n">
        <f aca="false">(SUM(F19,F21,F23,F25,F27,F29,F31,F33,F35,F37,F39,F41,F43,F45,F47,F49,F51)+SUM(F53,F55,F57,F59,F61,F63,F65,F67,F69,F71,F73,F75,F77,F79,F81,F83,F85,F87)+SUM(F89,F91,F93,F95,F97,F99,F101))/12</f>
        <v>0</v>
      </c>
      <c r="G107" s="5" t="n">
        <f aca="false">(SUM(G19,G21,G23,G25,G27,G29,G31,G33,G35,G37,G39,G41,G43,G45,G47,G49,G51)+SUM(G53,G55,G57,G59,G61,G63,G65,G67,G69,G71,G73,G75,G77,G79,G81,G83,G85,G87)+SUM(G89,G91,G93,G95,G97,G99,G101))/12</f>
        <v>0</v>
      </c>
      <c r="H107" s="5" t="n">
        <f aca="false">(SUM(H19,H21,H23,H25,H27,H29,H31,H33,H35,H37,H39,H41,H43,H45,H47,H49,H51)+SUM(H53,H55,H57,H59,H61,H63,H65,H67,H69,H71,H73,H75,H77,H79,H81,H83,H85,H87)+SUM(H89,H91,H93,H95,H97,H99,H101))/12</f>
        <v>0</v>
      </c>
      <c r="I107" s="5" t="n">
        <f aca="false">(SUM(I19,I21,I23,I25,I27,I29,I31,I33,I35,I37,I39,I41,I43,I45,I47,I49,I51)+SUM(I53,I55,I57,I59,I61,I63,I65,I67,I69,I71,I73,I75,I77,I79,I81,I83,I85,I87)+SUM(I89,I91,I93,I95,I97,I99,I101))/12</f>
        <v>0</v>
      </c>
      <c r="J107" s="5" t="n">
        <f aca="false">(SUM(J19,J21,J23,J25,J27,J29,J31,J33,J35,J37,J39,J41,J43,J45,J47,J49,J51)+SUM(J53,J55,J57,J59,J61,J63,J65,J67,J69,J71,J73,J75,J77,J79,J81,J83,J85,J87)+SUM(J89,J91,J93,J95,J97,J99,J101))/12</f>
        <v>0</v>
      </c>
      <c r="K107" s="5" t="n">
        <f aca="false">(SUM(K19,K21,K23,K25,K27,K29,K31,K33,K35,K37,K39,K41,K43,K45,K47,K49,K51)+SUM(K53,K55,K57,K59,K61,K63,K65,K67,K69,K71,K73,K75,K77,K79,K81,K83,K85,K87)+SUM(K89,K91,K93,K95,K97,K99,K101))/12</f>
        <v>0</v>
      </c>
      <c r="L107" s="5" t="n">
        <f aca="false">(SUM(L19,L21,L23,L25,L27,L29,L31,L33,L35,L37,L39,L41,L43,L45,L47,L49,L51)+SUM(L53,L55,L57,L59,L61,L63,L65,L67,L69,L71,L73,L75,L77,L79,L81,L83,L85,L87)+SUM(L89,L91,L93,L95,L97,L99,L101))/12</f>
        <v>0</v>
      </c>
      <c r="M107" s="5" t="n">
        <f aca="false">(SUM(M19,M21,M23,M25,M27,M29,M31,M33,M35,M37,M39,M41,M43,M45,M47,M49,M51)+SUM(M53,M55,M57,M59,M61,M63,M65,M67,M69,M71,M73,M75,M77,M79,M81,M83,M85,M87)+SUM(M89,M91,M93,M95,M97,M99,M101))/12</f>
        <v>0</v>
      </c>
      <c r="N107" s="25" t="n">
        <f aca="false">(SUM(N19,N21,N23,N25,N27,N29,N31,N33,N35,N37,N39,N41,N43,N45,N47,N49,N51)+SUM(N53,N55,N57,N59,N61,N63,N65,N67,N69,N71,N73,N75,N77,N79,N81,N83,N85,N87)+SUM(N89,N91,N93,N95,N97,N99,N101))/12</f>
        <v>0</v>
      </c>
      <c r="O107" s="25" t="n">
        <f aca="false">SUM(C107:N107)</f>
        <v>0</v>
      </c>
      <c r="P107" s="10" t="s">
        <v>80</v>
      </c>
    </row>
    <row r="108" s="1" customFormat="true" ht="12.75" hidden="false" customHeight="false" outlineLevel="0" collapsed="false">
      <c r="A108" s="26"/>
      <c r="B108" s="19"/>
      <c r="C108" s="27"/>
      <c r="D108" s="27"/>
      <c r="E108" s="27"/>
      <c r="F108" s="27"/>
      <c r="G108" s="27"/>
      <c r="H108" s="27"/>
      <c r="I108" s="27"/>
      <c r="J108" s="27"/>
      <c r="K108" s="27"/>
      <c r="L108" s="27"/>
      <c r="M108" s="27"/>
      <c r="N108" s="27"/>
      <c r="O108" s="27"/>
      <c r="P108" s="19"/>
    </row>
    <row r="109" s="1" customFormat="true" ht="61.15" hidden="false" customHeight="true" outlineLevel="0" collapsed="false">
      <c r="A109" s="28" t="s">
        <v>81</v>
      </c>
      <c r="C109" s="5"/>
      <c r="D109" s="5"/>
      <c r="E109" s="5"/>
      <c r="F109" s="5"/>
      <c r="G109" s="5"/>
      <c r="H109" s="5"/>
      <c r="I109" s="5"/>
      <c r="J109" s="5"/>
      <c r="K109" s="5"/>
      <c r="L109" s="5"/>
      <c r="M109" s="5"/>
      <c r="N109" s="25"/>
      <c r="O109" s="25"/>
      <c r="P109" s="10"/>
    </row>
    <row r="110" s="1" customFormat="true" ht="12" hidden="false" customHeight="false" outlineLevel="0" collapsed="false">
      <c r="A110" s="29"/>
      <c r="C110" s="24" t="s">
        <v>73</v>
      </c>
      <c r="D110" s="24" t="s">
        <v>74</v>
      </c>
      <c r="E110" s="24" t="s">
        <v>10</v>
      </c>
      <c r="F110" s="24" t="s">
        <v>11</v>
      </c>
      <c r="G110" s="24" t="s">
        <v>12</v>
      </c>
      <c r="H110" s="24" t="s">
        <v>13</v>
      </c>
      <c r="I110" s="24" t="s">
        <v>14</v>
      </c>
      <c r="J110" s="24" t="s">
        <v>15</v>
      </c>
      <c r="K110" s="24" t="s">
        <v>75</v>
      </c>
      <c r="L110" s="24" t="s">
        <v>76</v>
      </c>
      <c r="M110" s="24" t="s">
        <v>77</v>
      </c>
      <c r="N110" s="24" t="s">
        <v>78</v>
      </c>
      <c r="O110" s="21" t="s">
        <v>20</v>
      </c>
      <c r="P110" s="10"/>
    </row>
    <row r="111" s="1" customFormat="true" ht="12" hidden="false" customHeight="false" outlineLevel="0" collapsed="false">
      <c r="A111" s="9" t="s">
        <v>82</v>
      </c>
      <c r="C111" s="5" t="n">
        <f aca="false">C107*1.25</f>
        <v>0</v>
      </c>
      <c r="D111" s="5" t="n">
        <f aca="false">D107*1.25</f>
        <v>0</v>
      </c>
      <c r="E111" s="5" t="n">
        <f aca="false">E107*1.25</f>
        <v>0</v>
      </c>
      <c r="F111" s="5" t="n">
        <f aca="false">F107*1.25</f>
        <v>0</v>
      </c>
      <c r="G111" s="5" t="n">
        <f aca="false">G107*1.25</f>
        <v>0</v>
      </c>
      <c r="H111" s="5" t="n">
        <f aca="false">H107*1.25</f>
        <v>0</v>
      </c>
      <c r="I111" s="5" t="n">
        <f aca="false">I107*1.25</f>
        <v>0</v>
      </c>
      <c r="J111" s="5" t="n">
        <f aca="false">J107*1.25</f>
        <v>0</v>
      </c>
      <c r="K111" s="5" t="n">
        <f aca="false">K107*1.25</f>
        <v>0</v>
      </c>
      <c r="L111" s="5" t="n">
        <f aca="false">L107*1.25</f>
        <v>0</v>
      </c>
      <c r="M111" s="5" t="n">
        <f aca="false">M107*1.25</f>
        <v>0</v>
      </c>
      <c r="N111" s="25" t="n">
        <f aca="false">N107*1.25</f>
        <v>0</v>
      </c>
      <c r="O111" s="25" t="n">
        <f aca="false">SUM(C111:N111)</f>
        <v>0</v>
      </c>
      <c r="P111" s="10" t="s">
        <v>83</v>
      </c>
    </row>
    <row r="112" s="1" customFormat="true" ht="12" hidden="false" customHeight="false" outlineLevel="0" collapsed="false">
      <c r="A112" s="9"/>
      <c r="C112" s="5"/>
      <c r="D112" s="5"/>
      <c r="E112" s="5"/>
      <c r="F112" s="5"/>
      <c r="G112" s="5"/>
      <c r="H112" s="5"/>
      <c r="I112" s="5"/>
      <c r="J112" s="5"/>
      <c r="K112" s="5"/>
      <c r="L112" s="5"/>
      <c r="M112" s="5"/>
      <c r="N112" s="25"/>
      <c r="O112" s="25"/>
      <c r="P112" s="10"/>
    </row>
    <row r="113" s="1" customFormat="true" ht="12" hidden="false" customHeight="false" outlineLevel="0" collapsed="false">
      <c r="A113" s="9" t="s">
        <v>84</v>
      </c>
      <c r="C113" s="5" t="n">
        <f aca="false">C107*1.4</f>
        <v>0</v>
      </c>
      <c r="D113" s="5" t="n">
        <f aca="false">D107*1.4</f>
        <v>0</v>
      </c>
      <c r="E113" s="5" t="n">
        <f aca="false">E107*1.4</f>
        <v>0</v>
      </c>
      <c r="F113" s="5" t="n">
        <f aca="false">F107*1.4</f>
        <v>0</v>
      </c>
      <c r="G113" s="5" t="n">
        <f aca="false">G107*1.4</f>
        <v>0</v>
      </c>
      <c r="H113" s="5" t="n">
        <f aca="false">H107*1.4</f>
        <v>0</v>
      </c>
      <c r="I113" s="5" t="n">
        <f aca="false">I107*1.4</f>
        <v>0</v>
      </c>
      <c r="J113" s="5" t="n">
        <f aca="false">J107*1.4</f>
        <v>0</v>
      </c>
      <c r="K113" s="5" t="n">
        <f aca="false">K107*1.4</f>
        <v>0</v>
      </c>
      <c r="L113" s="5" t="n">
        <f aca="false">L107*1.4</f>
        <v>0</v>
      </c>
      <c r="M113" s="5" t="n">
        <f aca="false">M107*1.4</f>
        <v>0</v>
      </c>
      <c r="N113" s="25" t="n">
        <f aca="false">N107*1.4</f>
        <v>0</v>
      </c>
      <c r="O113" s="25" t="n">
        <f aca="false">SUM(C113:N113)</f>
        <v>0</v>
      </c>
      <c r="P113" s="10" t="s">
        <v>83</v>
      </c>
    </row>
    <row r="114" s="1" customFormat="true" ht="12" hidden="false" customHeight="false" outlineLevel="0" collapsed="false">
      <c r="A114" s="9"/>
      <c r="C114" s="5"/>
      <c r="D114" s="5"/>
      <c r="E114" s="5"/>
      <c r="F114" s="5"/>
      <c r="G114" s="5"/>
      <c r="H114" s="5"/>
      <c r="I114" s="5"/>
      <c r="J114" s="5"/>
      <c r="K114" s="5"/>
      <c r="L114" s="5"/>
      <c r="M114" s="5"/>
      <c r="N114" s="25"/>
      <c r="O114" s="25"/>
      <c r="P114" s="10"/>
    </row>
    <row r="115" s="1" customFormat="true" ht="12" hidden="false" customHeight="false" outlineLevel="0" collapsed="false">
      <c r="A115" s="9" t="s">
        <v>85</v>
      </c>
      <c r="C115" s="5" t="n">
        <f aca="false">C107*1.6</f>
        <v>0</v>
      </c>
      <c r="D115" s="5" t="n">
        <f aca="false">D107*1.6</f>
        <v>0</v>
      </c>
      <c r="E115" s="5" t="n">
        <f aca="false">E107*1.6</f>
        <v>0</v>
      </c>
      <c r="F115" s="5" t="n">
        <f aca="false">F107*1.6</f>
        <v>0</v>
      </c>
      <c r="G115" s="5" t="n">
        <f aca="false">G107*1.6</f>
        <v>0</v>
      </c>
      <c r="H115" s="5" t="n">
        <f aca="false">H107*1.6</f>
        <v>0</v>
      </c>
      <c r="I115" s="5" t="n">
        <f aca="false">I107*1.6</f>
        <v>0</v>
      </c>
      <c r="J115" s="5" t="n">
        <f aca="false">J107*1.6</f>
        <v>0</v>
      </c>
      <c r="K115" s="5" t="n">
        <f aca="false">K107*1.6</f>
        <v>0</v>
      </c>
      <c r="L115" s="5" t="n">
        <f aca="false">L107*1.6</f>
        <v>0</v>
      </c>
      <c r="M115" s="5" t="n">
        <f aca="false">M107*1.6</f>
        <v>0</v>
      </c>
      <c r="N115" s="25" t="n">
        <f aca="false">N107*1.6</f>
        <v>0</v>
      </c>
      <c r="O115" s="25" t="n">
        <f aca="false">SUM(C115:N115)</f>
        <v>0</v>
      </c>
      <c r="P115" s="10" t="s">
        <v>83</v>
      </c>
    </row>
    <row r="116" s="1" customFormat="true" ht="12" hidden="false" customHeight="false" outlineLevel="0" collapsed="false">
      <c r="A116" s="9"/>
      <c r="C116" s="5"/>
      <c r="D116" s="5"/>
      <c r="E116" s="5"/>
      <c r="F116" s="5"/>
      <c r="G116" s="5"/>
      <c r="H116" s="5"/>
      <c r="I116" s="5"/>
      <c r="J116" s="5"/>
      <c r="K116" s="5"/>
      <c r="L116" s="5"/>
      <c r="M116" s="5"/>
      <c r="N116" s="25"/>
      <c r="O116" s="25"/>
      <c r="P116" s="10"/>
    </row>
    <row r="117" s="1" customFormat="true" ht="12.75" hidden="false" customHeight="false" outlineLevel="0" collapsed="false">
      <c r="A117" s="19"/>
      <c r="B117" s="19"/>
      <c r="C117" s="19"/>
      <c r="D117" s="19"/>
      <c r="E117" s="19"/>
      <c r="F117" s="19"/>
      <c r="G117" s="19"/>
      <c r="H117" s="19"/>
      <c r="I117" s="19"/>
      <c r="J117" s="19"/>
      <c r="K117" s="19"/>
      <c r="L117" s="19"/>
      <c r="M117" s="19"/>
      <c r="N117" s="19"/>
      <c r="O117" s="19"/>
      <c r="P117" s="19"/>
      <c r="Q117" s="10"/>
      <c r="R117" s="10"/>
    </row>
    <row r="118" s="1" customFormat="true" ht="61.15" hidden="false" customHeight="true" outlineLevel="0" collapsed="false">
      <c r="A118" s="30" t="s">
        <v>86</v>
      </c>
      <c r="B118" s="10"/>
      <c r="C118" s="31" t="s">
        <v>87</v>
      </c>
      <c r="D118" s="31" t="s">
        <v>88</v>
      </c>
      <c r="E118" s="31" t="s">
        <v>89</v>
      </c>
      <c r="F118" s="31" t="s">
        <v>90</v>
      </c>
      <c r="G118" s="31" t="s">
        <v>91</v>
      </c>
      <c r="H118" s="31" t="s">
        <v>92</v>
      </c>
      <c r="I118" s="31" t="s">
        <v>93</v>
      </c>
      <c r="J118" s="31" t="s">
        <v>94</v>
      </c>
      <c r="K118" s="31" t="s">
        <v>95</v>
      </c>
      <c r="L118" s="31" t="s">
        <v>96</v>
      </c>
      <c r="M118" s="31" t="s">
        <v>97</v>
      </c>
      <c r="N118" s="31" t="s">
        <v>98</v>
      </c>
      <c r="O118" s="32" t="s">
        <v>99</v>
      </c>
      <c r="P118" s="10"/>
      <c r="Q118" s="10"/>
      <c r="R118" s="10"/>
    </row>
    <row r="119" s="1" customFormat="true" ht="12" hidden="false" customHeight="true" outlineLevel="0" collapsed="false">
      <c r="C119" s="33" t="n">
        <v>0</v>
      </c>
      <c r="D119" s="33" t="n">
        <v>0</v>
      </c>
      <c r="E119" s="33" t="n">
        <v>0</v>
      </c>
      <c r="F119" s="33" t="n">
        <v>0</v>
      </c>
      <c r="G119" s="33" t="n">
        <v>0</v>
      </c>
      <c r="H119" s="33" t="n">
        <v>0</v>
      </c>
      <c r="I119" s="33" t="n">
        <v>0</v>
      </c>
      <c r="J119" s="33" t="n">
        <v>0</v>
      </c>
      <c r="K119" s="33" t="n">
        <v>0</v>
      </c>
      <c r="L119" s="33" t="n">
        <v>0</v>
      </c>
      <c r="M119" s="33" t="n">
        <v>0</v>
      </c>
      <c r="N119" s="33" t="n">
        <v>0</v>
      </c>
      <c r="O119" s="5" t="n">
        <f aca="false">SUM(C119:N119)</f>
        <v>0</v>
      </c>
      <c r="P119" s="1" t="s">
        <v>100</v>
      </c>
    </row>
    <row r="120" s="1" customFormat="true" ht="13.15" hidden="false" customHeight="true" outlineLevel="0" collapsed="false">
      <c r="A120" s="34"/>
      <c r="C120" s="5"/>
      <c r="D120" s="5"/>
      <c r="E120" s="5"/>
      <c r="F120" s="5"/>
      <c r="G120" s="5"/>
      <c r="H120" s="5"/>
      <c r="I120" s="5"/>
      <c r="J120" s="5"/>
      <c r="K120" s="5"/>
      <c r="L120" s="5"/>
      <c r="M120" s="5"/>
      <c r="N120" s="5"/>
      <c r="O120" s="5"/>
    </row>
    <row r="121" s="1" customFormat="true" ht="49.9" hidden="false" customHeight="true" outlineLevel="0" collapsed="false">
      <c r="A121" s="35" t="s">
        <v>101</v>
      </c>
      <c r="C121" s="5"/>
      <c r="D121" s="5"/>
      <c r="E121" s="5"/>
      <c r="F121" s="5"/>
      <c r="G121" s="5"/>
      <c r="H121" s="5"/>
      <c r="I121" s="5"/>
      <c r="J121" s="5"/>
      <c r="K121" s="5"/>
      <c r="L121" s="5"/>
      <c r="M121" s="5"/>
      <c r="N121" s="5"/>
      <c r="O121" s="5"/>
    </row>
    <row r="122" s="1" customFormat="true" ht="12" hidden="false" customHeight="false" outlineLevel="0" collapsed="false">
      <c r="A122" s="36"/>
      <c r="C122" s="5"/>
      <c r="D122" s="5"/>
      <c r="E122" s="5"/>
      <c r="F122" s="5"/>
      <c r="G122" s="5"/>
      <c r="H122" s="5"/>
      <c r="I122" s="5"/>
      <c r="J122" s="5"/>
      <c r="K122" s="5"/>
      <c r="L122" s="5"/>
      <c r="M122" s="5"/>
      <c r="N122" s="5"/>
      <c r="O122" s="37" t="s">
        <v>20</v>
      </c>
    </row>
    <row r="123" s="1" customFormat="true" ht="12" hidden="false" customHeight="false" outlineLevel="0" collapsed="false">
      <c r="A123" s="9" t="s">
        <v>102</v>
      </c>
      <c r="C123" s="5" t="n">
        <f aca="false">C111+C119</f>
        <v>0</v>
      </c>
      <c r="D123" s="5" t="n">
        <f aca="false">D111+D119</f>
        <v>0</v>
      </c>
      <c r="E123" s="5" t="n">
        <f aca="false">E111+E119</f>
        <v>0</v>
      </c>
      <c r="F123" s="5" t="n">
        <f aca="false">F111+F119</f>
        <v>0</v>
      </c>
      <c r="G123" s="5" t="n">
        <f aca="false">G111+G119</f>
        <v>0</v>
      </c>
      <c r="H123" s="5" t="n">
        <f aca="false">H111+H119</f>
        <v>0</v>
      </c>
      <c r="I123" s="5" t="n">
        <f aca="false">I111+I119</f>
        <v>0</v>
      </c>
      <c r="J123" s="5" t="n">
        <f aca="false">J111+J119</f>
        <v>0</v>
      </c>
      <c r="K123" s="5" t="n">
        <f aca="false">K111+K119</f>
        <v>0</v>
      </c>
      <c r="L123" s="5" t="n">
        <f aca="false">L111+L119</f>
        <v>0</v>
      </c>
      <c r="M123" s="5" t="n">
        <f aca="false">M111+M119</f>
        <v>0</v>
      </c>
      <c r="N123" s="5" t="n">
        <f aca="false">N111+N119</f>
        <v>0</v>
      </c>
      <c r="O123" s="5" t="n">
        <f aca="false">SUM(C123:N123)</f>
        <v>0</v>
      </c>
      <c r="P123" s="1" t="s">
        <v>83</v>
      </c>
    </row>
    <row r="124" s="1" customFormat="true" ht="12" hidden="false" customHeight="false" outlineLevel="0" collapsed="false">
      <c r="A124" s="9"/>
      <c r="C124" s="5"/>
      <c r="D124" s="5"/>
      <c r="E124" s="5"/>
      <c r="F124" s="5"/>
      <c r="G124" s="5"/>
      <c r="H124" s="5"/>
      <c r="I124" s="5"/>
      <c r="J124" s="5"/>
      <c r="K124" s="5"/>
      <c r="L124" s="5"/>
      <c r="M124" s="5"/>
      <c r="N124" s="5"/>
      <c r="O124" s="5"/>
    </row>
    <row r="125" s="1" customFormat="true" ht="12" hidden="false" customHeight="false" outlineLevel="0" collapsed="false">
      <c r="A125" s="9" t="s">
        <v>103</v>
      </c>
      <c r="C125" s="5" t="n">
        <f aca="false">C113+C119</f>
        <v>0</v>
      </c>
      <c r="D125" s="5" t="n">
        <f aca="false">D113+D119</f>
        <v>0</v>
      </c>
      <c r="E125" s="5" t="n">
        <f aca="false">E113+E119</f>
        <v>0</v>
      </c>
      <c r="F125" s="5" t="n">
        <f aca="false">F113+F119</f>
        <v>0</v>
      </c>
      <c r="G125" s="5" t="n">
        <f aca="false">G113+G119</f>
        <v>0</v>
      </c>
      <c r="H125" s="5" t="n">
        <f aca="false">H113+H119</f>
        <v>0</v>
      </c>
      <c r="I125" s="5" t="n">
        <f aca="false">I113+I119</f>
        <v>0</v>
      </c>
      <c r="J125" s="5" t="n">
        <f aca="false">J113+J119</f>
        <v>0</v>
      </c>
      <c r="K125" s="5" t="n">
        <f aca="false">K113+K119</f>
        <v>0</v>
      </c>
      <c r="L125" s="5" t="n">
        <f aca="false">L113+L119</f>
        <v>0</v>
      </c>
      <c r="M125" s="5" t="n">
        <f aca="false">M113+M119</f>
        <v>0</v>
      </c>
      <c r="N125" s="5" t="n">
        <f aca="false">N113+N119</f>
        <v>0</v>
      </c>
      <c r="O125" s="5" t="n">
        <f aca="false">SUM(C125:N125)</f>
        <v>0</v>
      </c>
      <c r="P125" s="1" t="s">
        <v>83</v>
      </c>
    </row>
    <row r="126" s="1" customFormat="true" ht="12" hidden="false" customHeight="false" outlineLevel="0" collapsed="false">
      <c r="A126" s="9"/>
      <c r="C126" s="5"/>
      <c r="D126" s="5"/>
      <c r="E126" s="5"/>
      <c r="F126" s="5"/>
      <c r="G126" s="5"/>
      <c r="H126" s="5"/>
      <c r="I126" s="5"/>
      <c r="J126" s="5"/>
      <c r="K126" s="5"/>
      <c r="L126" s="5"/>
      <c r="M126" s="5"/>
      <c r="N126" s="5"/>
      <c r="O126" s="5"/>
    </row>
    <row r="127" s="1" customFormat="true" ht="12" hidden="false" customHeight="false" outlineLevel="0" collapsed="false">
      <c r="A127" s="9" t="s">
        <v>104</v>
      </c>
      <c r="C127" s="5" t="n">
        <f aca="false">C115+C119</f>
        <v>0</v>
      </c>
      <c r="D127" s="5" t="n">
        <f aca="false">D115+D119</f>
        <v>0</v>
      </c>
      <c r="E127" s="5" t="n">
        <f aca="false">E115+E119</f>
        <v>0</v>
      </c>
      <c r="F127" s="5" t="n">
        <f aca="false">F115+F119</f>
        <v>0</v>
      </c>
      <c r="G127" s="5" t="n">
        <f aca="false">G115+G119</f>
        <v>0</v>
      </c>
      <c r="H127" s="5" t="n">
        <f aca="false">H115+H119</f>
        <v>0</v>
      </c>
      <c r="I127" s="5" t="n">
        <f aca="false">I115+I119</f>
        <v>0</v>
      </c>
      <c r="J127" s="5" t="n">
        <f aca="false">J115+J119</f>
        <v>0</v>
      </c>
      <c r="K127" s="5" t="n">
        <f aca="false">K115+K119</f>
        <v>0</v>
      </c>
      <c r="L127" s="5" t="n">
        <f aca="false">L115+L119</f>
        <v>0</v>
      </c>
      <c r="M127" s="5" t="n">
        <f aca="false">M115+M119</f>
        <v>0</v>
      </c>
      <c r="N127" s="5" t="n">
        <f aca="false">N115+N119</f>
        <v>0</v>
      </c>
      <c r="O127" s="5" t="n">
        <f aca="false">SUM(C127:N127)</f>
        <v>0</v>
      </c>
      <c r="P127" s="1" t="s">
        <v>83</v>
      </c>
    </row>
    <row r="128" s="1" customFormat="true" ht="12.75" hidden="false" customHeight="false" outlineLevel="0" collapsed="false">
      <c r="A128" s="19"/>
      <c r="B128" s="19"/>
      <c r="C128" s="27"/>
      <c r="D128" s="27"/>
      <c r="E128" s="27"/>
      <c r="F128" s="27"/>
      <c r="G128" s="27"/>
      <c r="H128" s="27"/>
      <c r="I128" s="27"/>
      <c r="J128" s="27"/>
      <c r="K128" s="27"/>
      <c r="L128" s="27"/>
      <c r="M128" s="27"/>
      <c r="N128" s="27"/>
      <c r="O128" s="27"/>
      <c r="P128" s="19"/>
      <c r="Q128" s="10"/>
    </row>
    <row r="129" s="1" customFormat="true" ht="12" hidden="false" customHeight="false" outlineLevel="0" collapsed="false"/>
    <row r="130" s="1" customFormat="true" ht="12" hidden="false" customHeight="false" outlineLevel="0" collapsed="false"/>
    <row r="131" s="1" customFormat="true" ht="15.75" hidden="false" customHeight="false" outlineLevel="0" collapsed="false">
      <c r="A131" s="38" t="s">
        <v>118</v>
      </c>
    </row>
  </sheetData>
  <sheetProtection sheet="true" password="cab1"/>
  <mergeCells count="3">
    <mergeCell ref="A1:G1"/>
    <mergeCell ref="A2:G2"/>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7.42"/>
    <col collapsed="false" customWidth="true" hidden="false" outlineLevel="0" max="15" min="3" style="0" width="8.7"/>
    <col collapsed="false" customWidth="true" hidden="false" outlineLevel="0" max="16" min="16" style="0" width="18.85"/>
    <col collapsed="false" customWidth="true" hidden="false" outlineLevel="0" max="17" min="17" style="0" width="12.7"/>
  </cols>
  <sheetData>
    <row r="1" customFormat="false" ht="20.25" hidden="false" customHeight="false" outlineLevel="0" collapsed="false">
      <c r="A1" s="2" t="s">
        <v>119</v>
      </c>
      <c r="B1" s="2"/>
      <c r="C1" s="2"/>
      <c r="D1" s="2"/>
      <c r="E1" s="2"/>
      <c r="F1" s="2"/>
      <c r="G1" s="2"/>
      <c r="H1" s="1"/>
      <c r="I1" s="1"/>
      <c r="J1" s="1"/>
      <c r="K1" s="1"/>
      <c r="L1" s="1"/>
      <c r="M1" s="1"/>
      <c r="N1" s="1"/>
      <c r="O1" s="1"/>
      <c r="P1" s="1"/>
    </row>
    <row r="2" customFormat="false" ht="51.6" hidden="false" customHeight="true" outlineLevel="0" collapsed="false">
      <c r="A2" s="3" t="s">
        <v>120</v>
      </c>
      <c r="B2" s="3"/>
      <c r="C2" s="3"/>
      <c r="D2" s="3"/>
      <c r="E2" s="3"/>
      <c r="F2" s="3"/>
      <c r="G2" s="3"/>
      <c r="H2" s="1"/>
      <c r="I2" s="1"/>
      <c r="J2" s="1"/>
      <c r="K2" s="1"/>
      <c r="L2" s="1"/>
      <c r="M2" s="1"/>
      <c r="N2" s="1"/>
      <c r="O2" s="1"/>
      <c r="P2" s="1"/>
    </row>
    <row r="3" customFormat="false" ht="12.75" hidden="false" customHeight="fals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4" t="s">
        <v>8</v>
      </c>
      <c r="D9" s="4" t="s">
        <v>9</v>
      </c>
      <c r="E9" s="4" t="s">
        <v>10</v>
      </c>
      <c r="F9" s="4" t="s">
        <v>11</v>
      </c>
      <c r="G9" s="4" t="s">
        <v>12</v>
      </c>
      <c r="H9" s="4" t="s">
        <v>13</v>
      </c>
      <c r="I9" s="4" t="s">
        <v>14</v>
      </c>
      <c r="J9" s="4" t="s">
        <v>15</v>
      </c>
      <c r="K9" s="4" t="s">
        <v>16</v>
      </c>
      <c r="L9" s="4" t="s">
        <v>17</v>
      </c>
      <c r="M9" s="4" t="s">
        <v>18</v>
      </c>
      <c r="N9" s="4" t="s">
        <v>19</v>
      </c>
      <c r="O9" s="4" t="s">
        <v>20</v>
      </c>
      <c r="P9" s="1"/>
    </row>
    <row r="10" customFormat="false" ht="12.75" hidden="false" customHeight="false" outlineLevel="0" collapsed="false">
      <c r="A10" s="1"/>
      <c r="B10" s="1"/>
      <c r="C10" s="4" t="s">
        <v>21</v>
      </c>
      <c r="D10" s="4" t="s">
        <v>21</v>
      </c>
      <c r="E10" s="4" t="s">
        <v>21</v>
      </c>
      <c r="F10" s="4" t="s">
        <v>21</v>
      </c>
      <c r="G10" s="4" t="s">
        <v>21</v>
      </c>
      <c r="H10" s="4" t="s">
        <v>21</v>
      </c>
      <c r="I10" s="4" t="s">
        <v>21</v>
      </c>
      <c r="J10" s="4" t="s">
        <v>21</v>
      </c>
      <c r="K10" s="4" t="s">
        <v>21</v>
      </c>
      <c r="L10" s="4" t="s">
        <v>21</v>
      </c>
      <c r="M10" s="4" t="s">
        <v>21</v>
      </c>
      <c r="N10" s="4" t="s">
        <v>21</v>
      </c>
      <c r="O10" s="4" t="s">
        <v>21</v>
      </c>
      <c r="P10" s="1"/>
    </row>
    <row r="11" customFormat="false" ht="12.75" hidden="false" customHeight="false" outlineLevel="0" collapsed="false">
      <c r="A11" s="1" t="s">
        <v>22</v>
      </c>
      <c r="B11" s="1"/>
      <c r="C11" s="1" t="n">
        <v>6.81</v>
      </c>
      <c r="D11" s="1" t="n">
        <v>0.27</v>
      </c>
      <c r="E11" s="1" t="n">
        <v>1.34</v>
      </c>
      <c r="F11" s="1" t="n">
        <v>0.22</v>
      </c>
      <c r="G11" s="1" t="n">
        <v>0.21</v>
      </c>
      <c r="H11" s="1" t="n">
        <v>0.2</v>
      </c>
      <c r="I11" s="1" t="n">
        <v>0.13</v>
      </c>
      <c r="J11" s="1" t="n">
        <v>0.34</v>
      </c>
      <c r="K11" s="1" t="n">
        <v>0.07</v>
      </c>
      <c r="L11" s="1" t="n">
        <v>0.64</v>
      </c>
      <c r="M11" s="1" t="n">
        <v>4.15</v>
      </c>
      <c r="N11" s="1" t="n">
        <v>2.12</v>
      </c>
      <c r="O11" s="1" t="n">
        <f aca="false">SUM(C11:N11)</f>
        <v>16.5</v>
      </c>
      <c r="P11" s="1"/>
    </row>
    <row r="12" customFormat="false" ht="12.75" hidden="false" customHeight="false" outlineLevel="0" collapsed="false">
      <c r="A12" s="1" t="s">
        <v>23</v>
      </c>
      <c r="B12" s="1"/>
      <c r="C12" s="1" t="n">
        <v>0.73</v>
      </c>
      <c r="D12" s="1" t="n">
        <v>2.12</v>
      </c>
      <c r="E12" s="1" t="n">
        <v>4.01</v>
      </c>
      <c r="F12" s="1" t="n">
        <v>5.56</v>
      </c>
      <c r="G12" s="1" t="n">
        <v>7.32</v>
      </c>
      <c r="H12" s="1" t="n">
        <v>7.58</v>
      </c>
      <c r="I12" s="1" t="n">
        <v>7.98</v>
      </c>
      <c r="J12" s="1" t="n">
        <v>6.76</v>
      </c>
      <c r="K12" s="1" t="n">
        <v>5.39</v>
      </c>
      <c r="L12" s="1" t="n">
        <v>3.47</v>
      </c>
      <c r="M12" s="1" t="n">
        <v>1.05</v>
      </c>
      <c r="N12" s="1" t="n">
        <v>0.99</v>
      </c>
      <c r="O12" s="1" t="n">
        <f aca="false">SUM(C12:N12)</f>
        <v>52.96</v>
      </c>
      <c r="P12" s="1"/>
    </row>
    <row r="13" customFormat="false" ht="12.75" hidden="false" customHeight="false" outlineLevel="0" collapsed="false">
      <c r="A13" s="1" t="s">
        <v>121</v>
      </c>
      <c r="B13" s="1"/>
      <c r="C13" s="45" t="n">
        <v>1.55</v>
      </c>
      <c r="D13" s="45" t="n">
        <v>2.47</v>
      </c>
      <c r="E13" s="45" t="n">
        <v>4.09</v>
      </c>
      <c r="F13" s="45" t="n">
        <v>6.1</v>
      </c>
      <c r="G13" s="45" t="n">
        <v>7.43</v>
      </c>
      <c r="H13" s="45" t="n">
        <v>7.65</v>
      </c>
      <c r="I13" s="45" t="n">
        <v>7.86</v>
      </c>
      <c r="J13" s="45" t="n">
        <v>7.14</v>
      </c>
      <c r="K13" s="11" t="n">
        <v>5.2</v>
      </c>
      <c r="L13" s="45" t="n">
        <v>3.74</v>
      </c>
      <c r="M13" s="45" t="n">
        <v>2.01</v>
      </c>
      <c r="N13" s="45" t="n">
        <v>1.66</v>
      </c>
      <c r="O13" s="45" t="n">
        <f aca="false">SUM(C13:N13)</f>
        <v>56.9</v>
      </c>
      <c r="P13" s="1"/>
    </row>
    <row r="14" customFormat="false" ht="12.75" hidden="false" customHeight="false" outlineLevel="0" collapsed="false">
      <c r="A14" s="1" t="s">
        <v>122</v>
      </c>
      <c r="B14" s="1"/>
      <c r="C14" s="46" t="n">
        <f aca="false">C13/C12</f>
        <v>2.12328767123288</v>
      </c>
      <c r="D14" s="46" t="n">
        <f aca="false">D13/D12</f>
        <v>1.16509433962264</v>
      </c>
      <c r="E14" s="46" t="n">
        <f aca="false">E13/E12</f>
        <v>1.01995012468828</v>
      </c>
      <c r="F14" s="46" t="n">
        <f aca="false">F13/F12</f>
        <v>1.09712230215827</v>
      </c>
      <c r="G14" s="46" t="n">
        <f aca="false">G13/G12</f>
        <v>1.01502732240437</v>
      </c>
      <c r="H14" s="46" t="n">
        <f aca="false">H13/H12</f>
        <v>1.00923482849604</v>
      </c>
      <c r="I14" s="46" t="n">
        <f aca="false">I13/I12</f>
        <v>0.984962406015038</v>
      </c>
      <c r="J14" s="46" t="n">
        <f aca="false">J13/J12</f>
        <v>1.05621301775148</v>
      </c>
      <c r="K14" s="46" t="n">
        <f aca="false">K13/K12</f>
        <v>0.964749536178108</v>
      </c>
      <c r="L14" s="46" t="n">
        <f aca="false">L13/L12</f>
        <v>1.07780979827089</v>
      </c>
      <c r="M14" s="46" t="n">
        <f aca="false">M13/M12</f>
        <v>1.91428571428571</v>
      </c>
      <c r="N14" s="46" t="n">
        <f aca="false">N13/N12</f>
        <v>1.67676767676768</v>
      </c>
      <c r="O14" s="47" t="s">
        <v>26</v>
      </c>
      <c r="P14" s="46"/>
    </row>
    <row r="15" customFormat="false" ht="12.75" hidden="false" customHeight="false" outlineLevel="0" collapsed="false">
      <c r="A15" s="1"/>
      <c r="B15" s="1"/>
      <c r="C15" s="1"/>
      <c r="D15" s="6"/>
      <c r="E15" s="6"/>
      <c r="F15" s="6"/>
      <c r="G15" s="6"/>
      <c r="H15" s="6"/>
      <c r="I15" s="6"/>
      <c r="J15" s="6"/>
      <c r="K15" s="6"/>
      <c r="L15" s="6"/>
      <c r="M15" s="6"/>
      <c r="N15" s="6"/>
      <c r="O15" s="5"/>
      <c r="P15" s="1"/>
    </row>
    <row r="16" customFormat="false" ht="37.9" hidden="false" customHeight="true" outlineLevel="0" collapsed="false">
      <c r="A16" s="8" t="s">
        <v>123</v>
      </c>
      <c r="B16" s="8"/>
      <c r="C16" s="8"/>
      <c r="D16" s="8"/>
      <c r="E16" s="6"/>
      <c r="F16" s="6"/>
      <c r="G16" s="6"/>
      <c r="H16" s="6"/>
      <c r="I16" s="6"/>
      <c r="J16" s="6"/>
      <c r="K16" s="6"/>
      <c r="L16" s="6"/>
      <c r="M16" s="6"/>
      <c r="N16" s="6"/>
      <c r="O16" s="5"/>
      <c r="P16" s="1"/>
    </row>
    <row r="17" customFormat="false" ht="12.75" hidden="false" customHeight="false" outlineLevel="0" collapsed="false">
      <c r="A17" s="1"/>
      <c r="B17" s="9" t="s">
        <v>28</v>
      </c>
      <c r="C17" s="1"/>
      <c r="D17" s="6"/>
      <c r="E17" s="6"/>
      <c r="F17" s="6"/>
      <c r="G17" s="6"/>
      <c r="H17" s="6"/>
      <c r="I17" s="6"/>
      <c r="J17" s="6"/>
      <c r="K17" s="6"/>
      <c r="L17" s="6"/>
      <c r="M17" s="6"/>
      <c r="N17" s="6"/>
      <c r="O17" s="1"/>
      <c r="P17" s="1"/>
    </row>
    <row r="18" customFormat="false" ht="12.75" hidden="false" customHeight="false" outlineLevel="0" collapsed="false">
      <c r="A18" s="1" t="s">
        <v>29</v>
      </c>
      <c r="B18" s="10"/>
      <c r="C18" s="48" t="n">
        <v>1.83</v>
      </c>
      <c r="D18" s="48" t="n">
        <v>2.62</v>
      </c>
      <c r="E18" s="48" t="n">
        <v>4.31</v>
      </c>
      <c r="F18" s="48" t="n">
        <v>5.66</v>
      </c>
      <c r="G18" s="48" t="n">
        <v>6.78</v>
      </c>
      <c r="H18" s="48" t="n">
        <v>7.08</v>
      </c>
      <c r="I18" s="48" t="n">
        <v>7.08</v>
      </c>
      <c r="J18" s="48" t="n">
        <v>6.3</v>
      </c>
      <c r="K18" s="48" t="n">
        <v>4.74</v>
      </c>
      <c r="L18" s="48" t="n">
        <v>2.32</v>
      </c>
      <c r="M18" s="48" t="n">
        <v>1.67</v>
      </c>
      <c r="N18" s="48" t="n">
        <v>1.96</v>
      </c>
      <c r="O18" s="5" t="n">
        <f aca="false">SUM(C18:N18)</f>
        <v>52.35</v>
      </c>
      <c r="P18" s="1"/>
    </row>
    <row r="19" customFormat="false" ht="12.75" hidden="false" customHeight="false" outlineLevel="0" collapsed="false">
      <c r="A19" s="12"/>
      <c r="B19" s="13"/>
      <c r="C19" s="14" t="n">
        <f aca="false">$B$19*C18</f>
        <v>0</v>
      </c>
      <c r="D19" s="14" t="n">
        <f aca="false">$B$19*D18</f>
        <v>0</v>
      </c>
      <c r="E19" s="14" t="n">
        <f aca="false">$B$19*E18</f>
        <v>0</v>
      </c>
      <c r="F19" s="14" t="n">
        <f aca="false">$B$19*F18</f>
        <v>0</v>
      </c>
      <c r="G19" s="14" t="n">
        <f aca="false">$B$19*G18</f>
        <v>0</v>
      </c>
      <c r="H19" s="14" t="n">
        <f aca="false">$B$19*H18</f>
        <v>0</v>
      </c>
      <c r="I19" s="14" t="n">
        <f aca="false">$B$19*I18</f>
        <v>0</v>
      </c>
      <c r="J19" s="14" t="n">
        <f aca="false">$B$19*J18</f>
        <v>0</v>
      </c>
      <c r="K19" s="14" t="n">
        <f aca="false">$B$19*K18</f>
        <v>0</v>
      </c>
      <c r="L19" s="14" t="n">
        <f aca="false">$B$19*L18</f>
        <v>0</v>
      </c>
      <c r="M19" s="14" t="n">
        <f aca="false">$B$19*M18</f>
        <v>0</v>
      </c>
      <c r="N19" s="14" t="n">
        <f aca="false">$B$19*N18</f>
        <v>0</v>
      </c>
      <c r="O19" s="14" t="n">
        <f aca="false">SUM(C19:N19)</f>
        <v>0</v>
      </c>
      <c r="P19" s="12"/>
    </row>
    <row r="20" customFormat="false" ht="12.75" hidden="false" customHeight="false" outlineLevel="0" collapsed="false">
      <c r="A20" s="1" t="s">
        <v>30</v>
      </c>
      <c r="B20" s="10"/>
      <c r="C20" s="48" t="n">
        <v>1.78</v>
      </c>
      <c r="D20" s="48" t="n">
        <v>1.14</v>
      </c>
      <c r="E20" s="48" t="n">
        <v>1.86</v>
      </c>
      <c r="F20" s="48" t="n">
        <v>3.26</v>
      </c>
      <c r="G20" s="48" t="n">
        <v>6.61</v>
      </c>
      <c r="H20" s="48" t="n">
        <v>6.87</v>
      </c>
      <c r="I20" s="48" t="n">
        <v>7.1</v>
      </c>
      <c r="J20" s="48" t="n">
        <v>6.64</v>
      </c>
      <c r="K20" s="48" t="n">
        <v>4.55</v>
      </c>
      <c r="L20" s="48" t="n">
        <v>3.18</v>
      </c>
      <c r="M20" s="48" t="n">
        <v>1.03</v>
      </c>
      <c r="N20" s="48" t="n">
        <v>1.59</v>
      </c>
      <c r="O20" s="5" t="n">
        <f aca="false">SUM(C20:N20)</f>
        <v>45.61</v>
      </c>
      <c r="P20" s="1"/>
    </row>
    <row r="21" customFormat="false" ht="12.75" hidden="false" customHeight="false" outlineLevel="0" collapsed="false">
      <c r="A21" s="12"/>
      <c r="B21" s="13"/>
      <c r="C21" s="14" t="n">
        <f aca="false">$B$21*C20</f>
        <v>0</v>
      </c>
      <c r="D21" s="14" t="n">
        <f aca="false">$B$21*D20</f>
        <v>0</v>
      </c>
      <c r="E21" s="14" t="n">
        <f aca="false">$B$21*E20</f>
        <v>0</v>
      </c>
      <c r="F21" s="14" t="n">
        <f aca="false">$B$21*F20</f>
        <v>0</v>
      </c>
      <c r="G21" s="14" t="n">
        <f aca="false">$B$21*G20</f>
        <v>0</v>
      </c>
      <c r="H21" s="14" t="n">
        <f aca="false">$B$21*H20</f>
        <v>0</v>
      </c>
      <c r="I21" s="14" t="n">
        <f aca="false">$B$21*I20</f>
        <v>0</v>
      </c>
      <c r="J21" s="14" t="n">
        <f aca="false">$B$21*J20</f>
        <v>0</v>
      </c>
      <c r="K21" s="14" t="n">
        <f aca="false">$B$21*K20</f>
        <v>0</v>
      </c>
      <c r="L21" s="14" t="n">
        <f aca="false">$B$21*L20</f>
        <v>0</v>
      </c>
      <c r="M21" s="14" t="n">
        <f aca="false">$B$21*M20</f>
        <v>0</v>
      </c>
      <c r="N21" s="14" t="n">
        <f aca="false">$B$21*N20</f>
        <v>0</v>
      </c>
      <c r="O21" s="14" t="n">
        <f aca="false">SUM(C21:N21)</f>
        <v>0</v>
      </c>
      <c r="P21" s="12"/>
    </row>
    <row r="22" customFormat="false" ht="12.75" hidden="false" customHeight="false" outlineLevel="0" collapsed="false">
      <c r="A22" s="1" t="s">
        <v>31</v>
      </c>
      <c r="B22" s="10"/>
      <c r="C22" s="48" t="n">
        <v>1.78</v>
      </c>
      <c r="D22" s="48" t="n">
        <v>1.12</v>
      </c>
      <c r="E22" s="48" t="n">
        <v>1.59</v>
      </c>
      <c r="F22" s="48" t="n">
        <v>2.22</v>
      </c>
      <c r="G22" s="48" t="n">
        <v>4.75</v>
      </c>
      <c r="H22" s="48" t="n">
        <v>5.16</v>
      </c>
      <c r="I22" s="48" t="n">
        <v>5.02</v>
      </c>
      <c r="J22" s="48" t="n">
        <v>4.95</v>
      </c>
      <c r="K22" s="48" t="n">
        <v>3.21</v>
      </c>
      <c r="L22" s="48" t="n">
        <v>2.6</v>
      </c>
      <c r="M22" s="48" t="n">
        <v>0.94</v>
      </c>
      <c r="N22" s="48" t="n">
        <v>1.59</v>
      </c>
      <c r="O22" s="5" t="n">
        <f aca="false">SUM(C22:N22)</f>
        <v>34.93</v>
      </c>
      <c r="P22" s="1"/>
    </row>
    <row r="23" customFormat="false" ht="12.75" hidden="false" customHeight="false" outlineLevel="0" collapsed="false">
      <c r="A23" s="12"/>
      <c r="B23" s="13"/>
      <c r="C23" s="14" t="n">
        <f aca="false">$B$23*C22</f>
        <v>0</v>
      </c>
      <c r="D23" s="14" t="n">
        <f aca="false">$B$23*D22</f>
        <v>0</v>
      </c>
      <c r="E23" s="14" t="n">
        <f aca="false">$B$23*E22</f>
        <v>0</v>
      </c>
      <c r="F23" s="14" t="n">
        <f aca="false">$B$23*F22</f>
        <v>0</v>
      </c>
      <c r="G23" s="14" t="n">
        <f aca="false">$B$23*G22</f>
        <v>0</v>
      </c>
      <c r="H23" s="14" t="n">
        <f aca="false">$B$23*H22</f>
        <v>0</v>
      </c>
      <c r="I23" s="14" t="n">
        <f aca="false">$B$23*I22</f>
        <v>0</v>
      </c>
      <c r="J23" s="14" t="n">
        <f aca="false">$B$23*J22</f>
        <v>0</v>
      </c>
      <c r="K23" s="14" t="n">
        <f aca="false">$B$23*K22</f>
        <v>0</v>
      </c>
      <c r="L23" s="14" t="n">
        <f aca="false">$B$23*L22</f>
        <v>0</v>
      </c>
      <c r="M23" s="14" t="n">
        <f aca="false">$B$23*M22</f>
        <v>0</v>
      </c>
      <c r="N23" s="14" t="n">
        <f aca="false">$B$23*N22</f>
        <v>0</v>
      </c>
      <c r="O23" s="14" t="n">
        <f aca="false">SUM(C23:N23)</f>
        <v>0</v>
      </c>
      <c r="P23" s="12"/>
    </row>
    <row r="24" customFormat="false" ht="12.75" hidden="false" customHeight="false" outlineLevel="0" collapsed="false">
      <c r="A24" s="1" t="s">
        <v>32</v>
      </c>
      <c r="B24" s="10"/>
      <c r="C24" s="48" t="n">
        <v>1.78</v>
      </c>
      <c r="D24" s="48" t="n">
        <v>2.48</v>
      </c>
      <c r="E24" s="48" t="n">
        <v>3.58</v>
      </c>
      <c r="F24" s="48" t="n">
        <v>5.13</v>
      </c>
      <c r="G24" s="48" t="n">
        <v>7.63</v>
      </c>
      <c r="H24" s="48" t="n">
        <v>8.23</v>
      </c>
      <c r="I24" s="48" t="n">
        <v>8.21</v>
      </c>
      <c r="J24" s="48" t="n">
        <v>7.65</v>
      </c>
      <c r="K24" s="48" t="n">
        <v>5.18</v>
      </c>
      <c r="L24" s="48" t="n">
        <v>3.69</v>
      </c>
      <c r="M24" s="48" t="n">
        <v>1.51</v>
      </c>
      <c r="N24" s="48" t="n">
        <v>1.96</v>
      </c>
      <c r="O24" s="5" t="n">
        <f aca="false">SUM(C24:N24)</f>
        <v>57.03</v>
      </c>
      <c r="P24" s="1"/>
    </row>
    <row r="25" customFormat="false" ht="12.75" hidden="false" customHeight="false" outlineLevel="0" collapsed="false">
      <c r="A25" s="12"/>
      <c r="B25" s="13"/>
      <c r="C25" s="14" t="n">
        <f aca="false">$B$25*C24</f>
        <v>0</v>
      </c>
      <c r="D25" s="14" t="n">
        <f aca="false">$B$25*D24</f>
        <v>0</v>
      </c>
      <c r="E25" s="14" t="n">
        <f aca="false">$B$25*E24</f>
        <v>0</v>
      </c>
      <c r="F25" s="14" t="n">
        <f aca="false">$B$25*F24</f>
        <v>0</v>
      </c>
      <c r="G25" s="14" t="n">
        <f aca="false">$B$25*G24</f>
        <v>0</v>
      </c>
      <c r="H25" s="14" t="n">
        <f aca="false">$B$25*H24</f>
        <v>0</v>
      </c>
      <c r="I25" s="14" t="n">
        <f aca="false">$B$25*I24</f>
        <v>0</v>
      </c>
      <c r="J25" s="14" t="n">
        <f aca="false">$B$25*J24</f>
        <v>0</v>
      </c>
      <c r="K25" s="14" t="n">
        <f aca="false">$B$25*K24</f>
        <v>0</v>
      </c>
      <c r="L25" s="14" t="n">
        <f aca="false">$B$25*L24</f>
        <v>0</v>
      </c>
      <c r="M25" s="14" t="n">
        <f aca="false">$B$25*M24</f>
        <v>0</v>
      </c>
      <c r="N25" s="14" t="n">
        <f aca="false">$B$25*N24</f>
        <v>0</v>
      </c>
      <c r="O25" s="14" t="n">
        <f aca="false">SUM(C25:N25)</f>
        <v>0</v>
      </c>
      <c r="P25" s="12"/>
    </row>
    <row r="26" customFormat="false" ht="12.75" hidden="false" customHeight="false" outlineLevel="0" collapsed="false">
      <c r="A26" s="1" t="s">
        <v>33</v>
      </c>
      <c r="B26" s="10"/>
      <c r="C26" s="48" t="n">
        <v>1.78</v>
      </c>
      <c r="D26" s="48" t="n">
        <v>1.07</v>
      </c>
      <c r="E26" s="48" t="n">
        <v>1.59</v>
      </c>
      <c r="F26" s="48" t="n">
        <v>2.6</v>
      </c>
      <c r="G26" s="48" t="n">
        <v>6.38</v>
      </c>
      <c r="H26" s="48" t="n">
        <v>7.14</v>
      </c>
      <c r="I26" s="48" t="n">
        <v>7.54</v>
      </c>
      <c r="J26" s="48" t="n">
        <v>6.83</v>
      </c>
      <c r="K26" s="48" t="n">
        <v>4.68</v>
      </c>
      <c r="L26" s="48" t="n">
        <v>2.43</v>
      </c>
      <c r="M26" s="48" t="n">
        <v>0.86</v>
      </c>
      <c r="N26" s="48" t="n">
        <v>1.59</v>
      </c>
      <c r="O26" s="5" t="n">
        <f aca="false">SUM(C26:N26)</f>
        <v>44.49</v>
      </c>
      <c r="P26" s="1"/>
    </row>
    <row r="27" customFormat="false" ht="12.75" hidden="false" customHeight="false" outlineLevel="0" collapsed="false">
      <c r="A27" s="12"/>
      <c r="B27" s="13"/>
      <c r="C27" s="14" t="n">
        <f aca="false">$B$27*C26</f>
        <v>0</v>
      </c>
      <c r="D27" s="14" t="n">
        <f aca="false">$B$27*D26</f>
        <v>0</v>
      </c>
      <c r="E27" s="14" t="n">
        <f aca="false">$B$27*E26</f>
        <v>0</v>
      </c>
      <c r="F27" s="14" t="n">
        <f aca="false">$B$27*F26</f>
        <v>0</v>
      </c>
      <c r="G27" s="14" t="n">
        <f aca="false">$B$27*G26</f>
        <v>0</v>
      </c>
      <c r="H27" s="14" t="n">
        <f aca="false">$B$27*H26</f>
        <v>0</v>
      </c>
      <c r="I27" s="14" t="n">
        <f aca="false">$B$27*I26</f>
        <v>0</v>
      </c>
      <c r="J27" s="14" t="n">
        <f aca="false">$B$27*J26</f>
        <v>0</v>
      </c>
      <c r="K27" s="14" t="n">
        <f aca="false">$B$27*K26</f>
        <v>0</v>
      </c>
      <c r="L27" s="14" t="n">
        <f aca="false">$B$27*L26</f>
        <v>0</v>
      </c>
      <c r="M27" s="14" t="n">
        <f aca="false">$B$27*M26</f>
        <v>0</v>
      </c>
      <c r="N27" s="14" t="n">
        <f aca="false">$B$27*N26</f>
        <v>0</v>
      </c>
      <c r="O27" s="14" t="n">
        <f aca="false">SUM(C27:N27)</f>
        <v>0</v>
      </c>
      <c r="P27" s="12"/>
    </row>
    <row r="28" customFormat="false" ht="12.75" hidden="false" customHeight="false" outlineLevel="0" collapsed="false">
      <c r="A28" s="1" t="s">
        <v>34</v>
      </c>
      <c r="B28" s="10"/>
      <c r="C28" s="48" t="n">
        <v>1.78</v>
      </c>
      <c r="D28" s="48" t="n">
        <v>2.76</v>
      </c>
      <c r="E28" s="48" t="n">
        <v>4.17</v>
      </c>
      <c r="F28" s="48" t="n">
        <v>5.18</v>
      </c>
      <c r="G28" s="48" t="n">
        <v>7.71</v>
      </c>
      <c r="H28" s="48" t="n">
        <v>9.02</v>
      </c>
      <c r="I28" s="48" t="n">
        <v>9.08</v>
      </c>
      <c r="J28" s="48" t="n">
        <v>8.07</v>
      </c>
      <c r="K28" s="48" t="n">
        <v>5.76</v>
      </c>
      <c r="L28" s="48" t="n">
        <v>3.71</v>
      </c>
      <c r="M28" s="48" t="n">
        <v>1.63</v>
      </c>
      <c r="N28" s="48" t="n">
        <v>2</v>
      </c>
      <c r="O28" s="5" t="n">
        <f aca="false">SUM(C28:N28)</f>
        <v>60.87</v>
      </c>
      <c r="P28" s="1"/>
    </row>
    <row r="29" customFormat="false" ht="12.75" hidden="false" customHeight="false" outlineLevel="0" collapsed="false">
      <c r="A29" s="12"/>
      <c r="B29" s="13"/>
      <c r="C29" s="14" t="n">
        <f aca="false">$B$29*C28</f>
        <v>0</v>
      </c>
      <c r="D29" s="14" t="n">
        <f aca="false">$B$29*D28</f>
        <v>0</v>
      </c>
      <c r="E29" s="14" t="n">
        <f aca="false">$B$29*E28</f>
        <v>0</v>
      </c>
      <c r="F29" s="14" t="n">
        <f aca="false">$B$29*F28</f>
        <v>0</v>
      </c>
      <c r="G29" s="14" t="n">
        <f aca="false">$B$29*G28</f>
        <v>0</v>
      </c>
      <c r="H29" s="14" t="n">
        <f aca="false">$B$29*H28</f>
        <v>0</v>
      </c>
      <c r="I29" s="14" t="n">
        <f aca="false">$B$29*I28</f>
        <v>0</v>
      </c>
      <c r="J29" s="14" t="n">
        <f aca="false">$B$29*J28</f>
        <v>0</v>
      </c>
      <c r="K29" s="14" t="n">
        <f aca="false">$B$29*K28</f>
        <v>0</v>
      </c>
      <c r="L29" s="14" t="n">
        <f aca="false">$B$29*L28</f>
        <v>0</v>
      </c>
      <c r="M29" s="14" t="n">
        <f aca="false">$B$29*M28</f>
        <v>0</v>
      </c>
      <c r="N29" s="14" t="n">
        <f aca="false">$B$29*N28</f>
        <v>0</v>
      </c>
      <c r="O29" s="14" t="n">
        <f aca="false">SUM(C29:N29)</f>
        <v>0</v>
      </c>
      <c r="P29" s="12"/>
    </row>
    <row r="30" customFormat="false" ht="12.75" hidden="false" customHeight="false" outlineLevel="0" collapsed="false">
      <c r="A30" s="1" t="s">
        <v>35</v>
      </c>
      <c r="B30" s="10"/>
      <c r="C30" s="48" t="n">
        <v>1.83</v>
      </c>
      <c r="D30" s="48" t="n">
        <v>2.62</v>
      </c>
      <c r="E30" s="48" t="n">
        <v>2.55</v>
      </c>
      <c r="F30" s="48" t="n">
        <v>2.55</v>
      </c>
      <c r="G30" s="48" t="n">
        <v>1.56</v>
      </c>
      <c r="H30" s="48" t="n">
        <v>3.82</v>
      </c>
      <c r="I30" s="48" t="n">
        <v>7.3</v>
      </c>
      <c r="J30" s="48" t="n">
        <v>6.18</v>
      </c>
      <c r="K30" s="48" t="n">
        <v>4.55</v>
      </c>
      <c r="L30" s="48" t="n">
        <v>1.74</v>
      </c>
      <c r="M30" s="48" t="n">
        <v>1.67</v>
      </c>
      <c r="N30" s="48" t="n">
        <v>1.96</v>
      </c>
      <c r="O30" s="5" t="n">
        <f aca="false">SUM(C30:N30)</f>
        <v>38.33</v>
      </c>
      <c r="P30" s="1"/>
    </row>
    <row r="31" customFormat="false" ht="12.75" hidden="false" customHeight="false" outlineLevel="0" collapsed="false">
      <c r="A31" s="12"/>
      <c r="B31" s="13"/>
      <c r="C31" s="14" t="n">
        <f aca="false">$B$31*C30</f>
        <v>0</v>
      </c>
      <c r="D31" s="14" t="n">
        <f aca="false">$B$31*D30</f>
        <v>0</v>
      </c>
      <c r="E31" s="14" t="n">
        <f aca="false">$B$31*E30</f>
        <v>0</v>
      </c>
      <c r="F31" s="14" t="n">
        <f aca="false">$B$31*F30</f>
        <v>0</v>
      </c>
      <c r="G31" s="14" t="n">
        <f aca="false">$B$31*G30</f>
        <v>0</v>
      </c>
      <c r="H31" s="14" t="n">
        <f aca="false">$B$31*H30</f>
        <v>0</v>
      </c>
      <c r="I31" s="14" t="n">
        <f aca="false">$B$31*I30</f>
        <v>0</v>
      </c>
      <c r="J31" s="14" t="n">
        <f aca="false">$B$31*J30</f>
        <v>0</v>
      </c>
      <c r="K31" s="14" t="n">
        <f aca="false">$B$31*K30</f>
        <v>0</v>
      </c>
      <c r="L31" s="14" t="n">
        <f aca="false">$B$31*L30</f>
        <v>0</v>
      </c>
      <c r="M31" s="14" t="n">
        <f aca="false">$B$31*M30</f>
        <v>0</v>
      </c>
      <c r="N31" s="14" t="n">
        <f aca="false">$B$31*N30</f>
        <v>0</v>
      </c>
      <c r="O31" s="14" t="n">
        <f aca="false">SUM(C31:N31)</f>
        <v>0</v>
      </c>
      <c r="P31" s="12"/>
    </row>
    <row r="32" customFormat="false" ht="12.75" hidden="false" customHeight="false" outlineLevel="0" collapsed="false">
      <c r="A32" s="1" t="s">
        <v>36</v>
      </c>
      <c r="B32" s="10"/>
      <c r="C32" s="48" t="n">
        <v>1.83</v>
      </c>
      <c r="D32" s="48" t="n">
        <v>2.62</v>
      </c>
      <c r="E32" s="48" t="n">
        <v>2.55</v>
      </c>
      <c r="F32" s="48" t="n">
        <v>2.55</v>
      </c>
      <c r="G32" s="48" t="n">
        <v>2.65</v>
      </c>
      <c r="H32" s="48" t="n">
        <v>6.24</v>
      </c>
      <c r="I32" s="48" t="n">
        <v>5.88</v>
      </c>
      <c r="J32" s="48" t="n">
        <v>2.65</v>
      </c>
      <c r="K32" s="48" t="n">
        <v>2.41</v>
      </c>
      <c r="L32" s="48" t="n">
        <v>1.74</v>
      </c>
      <c r="M32" s="48" t="n">
        <v>1.67</v>
      </c>
      <c r="N32" s="48" t="n">
        <v>1.96</v>
      </c>
      <c r="O32" s="5" t="n">
        <f aca="false">SUM(C32:N32)</f>
        <v>34.75</v>
      </c>
      <c r="P32" s="1"/>
    </row>
    <row r="33" customFormat="false" ht="12.75" hidden="false" customHeight="false" outlineLevel="0" collapsed="false">
      <c r="A33" s="12"/>
      <c r="B33" s="13"/>
      <c r="C33" s="14" t="n">
        <f aca="false">$B$33*C32</f>
        <v>0</v>
      </c>
      <c r="D33" s="14" t="n">
        <f aca="false">$B$33*D32</f>
        <v>0</v>
      </c>
      <c r="E33" s="14" t="n">
        <f aca="false">$B$33*E32</f>
        <v>0</v>
      </c>
      <c r="F33" s="14" t="n">
        <f aca="false">$B$33*F32</f>
        <v>0</v>
      </c>
      <c r="G33" s="14" t="n">
        <f aca="false">$B$33*G32</f>
        <v>0</v>
      </c>
      <c r="H33" s="14" t="n">
        <f aca="false">$B$33*H32</f>
        <v>0</v>
      </c>
      <c r="I33" s="14" t="n">
        <f aca="false">$B$33*I32</f>
        <v>0</v>
      </c>
      <c r="J33" s="14" t="n">
        <f aca="false">$B$33*J32</f>
        <v>0</v>
      </c>
      <c r="K33" s="14" t="n">
        <f aca="false">$B$33*K32</f>
        <v>0</v>
      </c>
      <c r="L33" s="14" t="n">
        <f aca="false">$B$33*L32</f>
        <v>0</v>
      </c>
      <c r="M33" s="14" t="n">
        <f aca="false">$B$33*M32</f>
        <v>0</v>
      </c>
      <c r="N33" s="14" t="n">
        <f aca="false">$B$33*N32</f>
        <v>0</v>
      </c>
      <c r="O33" s="14" t="n">
        <f aca="false">SUM(C33:N33)</f>
        <v>0</v>
      </c>
      <c r="P33" s="12"/>
    </row>
    <row r="34" customFormat="false" ht="12.75" hidden="false" customHeight="false" outlineLevel="0" collapsed="false">
      <c r="A34" s="1" t="s">
        <v>37</v>
      </c>
      <c r="B34" s="10"/>
      <c r="C34" s="48" t="n">
        <v>1.83</v>
      </c>
      <c r="D34" s="48" t="n">
        <v>1.06</v>
      </c>
      <c r="E34" s="48" t="n">
        <v>2.19</v>
      </c>
      <c r="F34" s="48" t="n">
        <v>1.52</v>
      </c>
      <c r="G34" s="48" t="n">
        <v>2.61</v>
      </c>
      <c r="H34" s="48" t="n">
        <v>7.03</v>
      </c>
      <c r="I34" s="48" t="n">
        <v>8.01</v>
      </c>
      <c r="J34" s="48" t="n">
        <v>5.82</v>
      </c>
      <c r="K34" s="48" t="n">
        <v>0.47</v>
      </c>
      <c r="L34" s="48" t="n">
        <v>0.68</v>
      </c>
      <c r="M34" s="48" t="n">
        <v>0.94</v>
      </c>
      <c r="N34" s="48" t="n">
        <v>1.59</v>
      </c>
      <c r="O34" s="5" t="n">
        <f aca="false">SUM(C34:N34)</f>
        <v>33.75</v>
      </c>
      <c r="P34" s="1"/>
    </row>
    <row r="35" customFormat="false" ht="12.75" hidden="false" customHeight="false" outlineLevel="0" collapsed="false">
      <c r="A35" s="12"/>
      <c r="B35" s="13"/>
      <c r="C35" s="14" t="n">
        <f aca="false">$B$35*C34</f>
        <v>0</v>
      </c>
      <c r="D35" s="14" t="n">
        <f aca="false">$B$35*D34</f>
        <v>0</v>
      </c>
      <c r="E35" s="14" t="n">
        <f aca="false">$B$35*E34</f>
        <v>0</v>
      </c>
      <c r="F35" s="14" t="n">
        <f aca="false">$B$35*F34</f>
        <v>0</v>
      </c>
      <c r="G35" s="14" t="n">
        <f aca="false">$B$35*G34</f>
        <v>0</v>
      </c>
      <c r="H35" s="14" t="n">
        <f aca="false">$B$35*H34</f>
        <v>0</v>
      </c>
      <c r="I35" s="14" t="n">
        <f aca="false">$B$35*I34</f>
        <v>0</v>
      </c>
      <c r="J35" s="14" t="n">
        <f aca="false">$B$35*J34</f>
        <v>0</v>
      </c>
      <c r="K35" s="14" t="n">
        <f aca="false">$B$35*K34</f>
        <v>0</v>
      </c>
      <c r="L35" s="14" t="n">
        <f aca="false">$B$35*L34</f>
        <v>0</v>
      </c>
      <c r="M35" s="14" t="n">
        <f aca="false">$B$35*M34</f>
        <v>0</v>
      </c>
      <c r="N35" s="14" t="n">
        <f aca="false">$B$35*N34</f>
        <v>0</v>
      </c>
      <c r="O35" s="14" t="n">
        <f aca="false">SUM(C35:N35)</f>
        <v>0</v>
      </c>
      <c r="P35" s="12"/>
    </row>
    <row r="36" customFormat="false" ht="12.75" hidden="false" customHeight="false" outlineLevel="0" collapsed="false">
      <c r="A36" s="1" t="s">
        <v>38</v>
      </c>
      <c r="B36" s="10"/>
      <c r="C36" s="48" t="n">
        <v>1.83</v>
      </c>
      <c r="D36" s="48" t="n">
        <v>1.06</v>
      </c>
      <c r="E36" s="48" t="n">
        <v>1.12</v>
      </c>
      <c r="F36" s="48" t="n">
        <v>1.1</v>
      </c>
      <c r="G36" s="48" t="n">
        <v>1.74</v>
      </c>
      <c r="H36" s="48" t="n">
        <v>4.72</v>
      </c>
      <c r="I36" s="48" t="n">
        <v>8.31</v>
      </c>
      <c r="J36" s="48" t="n">
        <v>7.81</v>
      </c>
      <c r="K36" s="48" t="n">
        <v>5.01</v>
      </c>
      <c r="L36" s="48" t="n">
        <v>1.76</v>
      </c>
      <c r="M36" s="48" t="n">
        <v>0.94</v>
      </c>
      <c r="N36" s="48" t="n">
        <v>1.59</v>
      </c>
      <c r="O36" s="5" t="n">
        <f aca="false">SUM(C36:N36)</f>
        <v>36.99</v>
      </c>
      <c r="P36" s="1"/>
    </row>
    <row r="37" customFormat="false" ht="12.75" hidden="false" customHeight="false" outlineLevel="0" collapsed="false">
      <c r="A37" s="12"/>
      <c r="B37" s="13"/>
      <c r="C37" s="14" t="n">
        <f aca="false">$B$37*C36</f>
        <v>0</v>
      </c>
      <c r="D37" s="14" t="n">
        <f aca="false">$B$37*D36</f>
        <v>0</v>
      </c>
      <c r="E37" s="14" t="n">
        <f aca="false">$B$37*E36</f>
        <v>0</v>
      </c>
      <c r="F37" s="14" t="n">
        <f aca="false">$B$37*F36</f>
        <v>0</v>
      </c>
      <c r="G37" s="14" t="n">
        <f aca="false">$B$37*G36</f>
        <v>0</v>
      </c>
      <c r="H37" s="14" t="n">
        <f aca="false">$B$37*H36</f>
        <v>0</v>
      </c>
      <c r="I37" s="14" t="n">
        <f aca="false">$B$37*I36</f>
        <v>0</v>
      </c>
      <c r="J37" s="14" t="n">
        <f aca="false">$B$37*J36</f>
        <v>0</v>
      </c>
      <c r="K37" s="14" t="n">
        <f aca="false">$B$37*K36</f>
        <v>0</v>
      </c>
      <c r="L37" s="14" t="n">
        <f aca="false">$B$37*L36</f>
        <v>0</v>
      </c>
      <c r="M37" s="14" t="n">
        <f aca="false">$B$37*M36</f>
        <v>0</v>
      </c>
      <c r="N37" s="14" t="n">
        <f aca="false">$B$37*N36</f>
        <v>0</v>
      </c>
      <c r="O37" s="14" t="n">
        <f aca="false">SUM(C37:N37)</f>
        <v>0</v>
      </c>
      <c r="P37" s="12"/>
    </row>
    <row r="38" customFormat="false" ht="12.75" hidden="false" customHeight="false" outlineLevel="0" collapsed="false">
      <c r="A38" s="1" t="s">
        <v>39</v>
      </c>
      <c r="B38" s="10"/>
      <c r="C38" s="48" t="n">
        <v>1.83</v>
      </c>
      <c r="D38" s="48" t="n">
        <v>3.48</v>
      </c>
      <c r="E38" s="48" t="n">
        <v>5.78</v>
      </c>
      <c r="F38" s="48" t="n">
        <v>6.57</v>
      </c>
      <c r="G38" s="48" t="n">
        <v>4.75</v>
      </c>
      <c r="H38" s="48" t="n">
        <v>3.4</v>
      </c>
      <c r="I38" s="48" t="n">
        <v>7.15</v>
      </c>
      <c r="J38" s="48" t="n">
        <v>3.4</v>
      </c>
      <c r="K38" s="48" t="n">
        <v>1.47</v>
      </c>
      <c r="L38" s="48" t="n">
        <v>1.74</v>
      </c>
      <c r="M38" s="48" t="n">
        <v>1.67</v>
      </c>
      <c r="N38" s="48" t="n">
        <v>1.96</v>
      </c>
      <c r="O38" s="5" t="n">
        <f aca="false">SUM(C38:N38)</f>
        <v>43.2</v>
      </c>
      <c r="P38" s="1"/>
    </row>
    <row r="39" customFormat="false" ht="12.75" hidden="false" customHeight="false" outlineLevel="0" collapsed="false">
      <c r="A39" s="12"/>
      <c r="B39" s="13"/>
      <c r="C39" s="14" t="n">
        <f aca="false">$B$39*C38</f>
        <v>0</v>
      </c>
      <c r="D39" s="14" t="n">
        <f aca="false">$B$39*D38</f>
        <v>0</v>
      </c>
      <c r="E39" s="14" t="n">
        <f aca="false">$B$39*E38</f>
        <v>0</v>
      </c>
      <c r="F39" s="14" t="n">
        <f aca="false">$B$39*F38</f>
        <v>0</v>
      </c>
      <c r="G39" s="14" t="n">
        <f aca="false">$B$39*G38</f>
        <v>0</v>
      </c>
      <c r="H39" s="14" t="n">
        <f aca="false">$B$39*H38</f>
        <v>0</v>
      </c>
      <c r="I39" s="14" t="n">
        <f aca="false">$B$39*I38</f>
        <v>0</v>
      </c>
      <c r="J39" s="14" t="n">
        <f aca="false">$B$39*J38</f>
        <v>0</v>
      </c>
      <c r="K39" s="14" t="n">
        <f aca="false">$B$39*K38</f>
        <v>0</v>
      </c>
      <c r="L39" s="14" t="n">
        <f aca="false">$B$39*L38</f>
        <v>0</v>
      </c>
      <c r="M39" s="14" t="n">
        <f aca="false">$B$39*M38</f>
        <v>0</v>
      </c>
      <c r="N39" s="14" t="n">
        <f aca="false">$B$39*N38</f>
        <v>0</v>
      </c>
      <c r="O39" s="14" t="n">
        <f aca="false">SUM(C39:N39)</f>
        <v>0</v>
      </c>
      <c r="P39" s="12"/>
    </row>
    <row r="40" customFormat="false" ht="12.75" hidden="false" customHeight="false" outlineLevel="0" collapsed="false">
      <c r="A40" s="1" t="s">
        <v>40</v>
      </c>
      <c r="B40" s="10"/>
      <c r="C40" s="48" t="n">
        <v>1.83</v>
      </c>
      <c r="D40" s="48" t="n">
        <v>3.48</v>
      </c>
      <c r="E40" s="48" t="n">
        <v>5.78</v>
      </c>
      <c r="F40" s="48" t="n">
        <v>6.57</v>
      </c>
      <c r="G40" s="48" t="n">
        <v>4.75</v>
      </c>
      <c r="H40" s="48" t="n">
        <v>1.99</v>
      </c>
      <c r="I40" s="48" t="n">
        <v>4.04</v>
      </c>
      <c r="J40" s="48" t="n">
        <v>6.62</v>
      </c>
      <c r="K40" s="48" t="n">
        <v>5.88</v>
      </c>
      <c r="L40" s="48" t="n">
        <v>1.74</v>
      </c>
      <c r="M40" s="48" t="n">
        <v>1.67</v>
      </c>
      <c r="N40" s="48" t="n">
        <v>1.96</v>
      </c>
      <c r="O40" s="5" t="n">
        <f aca="false">SUM(C40:N40)</f>
        <v>46.31</v>
      </c>
      <c r="P40" s="1"/>
    </row>
    <row r="41" customFormat="false" ht="12.75" hidden="false" customHeight="false" outlineLevel="0" collapsed="false">
      <c r="A41" s="12"/>
      <c r="B41" s="13"/>
      <c r="C41" s="14" t="n">
        <f aca="false">$B$41*C40</f>
        <v>0</v>
      </c>
      <c r="D41" s="14" t="n">
        <f aca="false">$B$41*D40</f>
        <v>0</v>
      </c>
      <c r="E41" s="14" t="n">
        <f aca="false">$B$41*E40</f>
        <v>0</v>
      </c>
      <c r="F41" s="14" t="n">
        <f aca="false">$B$41*F40</f>
        <v>0</v>
      </c>
      <c r="G41" s="14" t="n">
        <f aca="false">$B$41*G40</f>
        <v>0</v>
      </c>
      <c r="H41" s="14" t="n">
        <f aca="false">$B$41*H40</f>
        <v>0</v>
      </c>
      <c r="I41" s="14" t="n">
        <f aca="false">$B$41*I40</f>
        <v>0</v>
      </c>
      <c r="J41" s="14" t="n">
        <f aca="false">$B$41*J40</f>
        <v>0</v>
      </c>
      <c r="K41" s="14" t="n">
        <f aca="false">$B$41*K40</f>
        <v>0</v>
      </c>
      <c r="L41" s="14" t="n">
        <f aca="false">$B$41*L40</f>
        <v>0</v>
      </c>
      <c r="M41" s="14" t="n">
        <f aca="false">$B$41*M40</f>
        <v>0</v>
      </c>
      <c r="N41" s="14" t="n">
        <f aca="false">$B$41*N40</f>
        <v>0</v>
      </c>
      <c r="O41" s="14" t="n">
        <f aca="false">SUM(C41:N41)</f>
        <v>0</v>
      </c>
      <c r="P41" s="12"/>
    </row>
    <row r="42" customFormat="false" ht="12.75" hidden="false" customHeight="false" outlineLevel="0" collapsed="false">
      <c r="A42" s="1" t="s">
        <v>41</v>
      </c>
      <c r="B42" s="10"/>
      <c r="C42" s="48" t="n">
        <v>1.83</v>
      </c>
      <c r="D42" s="48" t="n">
        <v>3.48</v>
      </c>
      <c r="E42" s="48" t="n">
        <v>5.78</v>
      </c>
      <c r="F42" s="48" t="n">
        <v>6.57</v>
      </c>
      <c r="G42" s="48" t="n">
        <v>4.75</v>
      </c>
      <c r="H42" s="48" t="n">
        <v>1.99</v>
      </c>
      <c r="I42" s="48" t="n">
        <v>2.55</v>
      </c>
      <c r="J42" s="48" t="n">
        <v>5.92</v>
      </c>
      <c r="K42" s="48" t="n">
        <v>5.02</v>
      </c>
      <c r="L42" s="48" t="n">
        <v>1.74</v>
      </c>
      <c r="M42" s="48" t="n">
        <v>1.67</v>
      </c>
      <c r="N42" s="48" t="n">
        <v>1.96</v>
      </c>
      <c r="O42" s="5" t="n">
        <f aca="false">SUM(C42:N42)</f>
        <v>43.26</v>
      </c>
      <c r="P42" s="1"/>
    </row>
    <row r="43" customFormat="false" ht="12.75" hidden="false" customHeight="false" outlineLevel="0" collapsed="false">
      <c r="A43" s="12"/>
      <c r="B43" s="13"/>
      <c r="C43" s="14" t="n">
        <f aca="false">$B$43*C42</f>
        <v>0</v>
      </c>
      <c r="D43" s="14" t="n">
        <f aca="false">$B$43*D42</f>
        <v>0</v>
      </c>
      <c r="E43" s="14" t="n">
        <f aca="false">$B$43*E42</f>
        <v>0</v>
      </c>
      <c r="F43" s="14" t="n">
        <f aca="false">$B$43*F42</f>
        <v>0</v>
      </c>
      <c r="G43" s="14" t="n">
        <f aca="false">$B$43*G42</f>
        <v>0</v>
      </c>
      <c r="H43" s="14" t="n">
        <f aca="false">$B$43*H42</f>
        <v>0</v>
      </c>
      <c r="I43" s="14" t="n">
        <f aca="false">$B$43*I42</f>
        <v>0</v>
      </c>
      <c r="J43" s="14" t="n">
        <f aca="false">$B$43*J42</f>
        <v>0</v>
      </c>
      <c r="K43" s="14" t="n">
        <f aca="false">$B$43*K42</f>
        <v>0</v>
      </c>
      <c r="L43" s="14" t="n">
        <f aca="false">$B$43*L42</f>
        <v>0</v>
      </c>
      <c r="M43" s="14" t="n">
        <f aca="false">$B$43*M42</f>
        <v>0</v>
      </c>
      <c r="N43" s="14" t="n">
        <f aca="false">$B$43*N42</f>
        <v>0</v>
      </c>
      <c r="O43" s="14" t="n">
        <f aca="false">SUM(C43:N43)</f>
        <v>0</v>
      </c>
      <c r="P43" s="12"/>
    </row>
    <row r="44" customFormat="false" ht="12.75" hidden="false" customHeight="false" outlineLevel="0" collapsed="false">
      <c r="A44" s="1" t="s">
        <v>42</v>
      </c>
      <c r="B44" s="10"/>
      <c r="C44" s="48" t="n">
        <v>1.83</v>
      </c>
      <c r="D44" s="48" t="n">
        <v>3.48</v>
      </c>
      <c r="E44" s="48" t="n">
        <v>5.78</v>
      </c>
      <c r="F44" s="48" t="n">
        <v>6.57</v>
      </c>
      <c r="G44" s="48" t="n">
        <v>4.75</v>
      </c>
      <c r="H44" s="48" t="n">
        <v>4.46</v>
      </c>
      <c r="I44" s="48" t="n">
        <v>7.01</v>
      </c>
      <c r="J44" s="48" t="n">
        <v>5.17</v>
      </c>
      <c r="K44" s="48" t="n">
        <v>4.74</v>
      </c>
      <c r="L44" s="48" t="n">
        <v>1.74</v>
      </c>
      <c r="M44" s="48" t="n">
        <v>1.67</v>
      </c>
      <c r="N44" s="48" t="n">
        <v>1.96</v>
      </c>
      <c r="O44" s="5" t="n">
        <f aca="false">SUM(C44:N44)</f>
        <v>49.16</v>
      </c>
      <c r="P44" s="1"/>
    </row>
    <row r="45" customFormat="false" ht="12.75" hidden="false" customHeight="false" outlineLevel="0" collapsed="false">
      <c r="A45" s="12"/>
      <c r="B45" s="13"/>
      <c r="C45" s="14" t="n">
        <f aca="false">$B$45*C44</f>
        <v>0</v>
      </c>
      <c r="D45" s="14" t="n">
        <f aca="false">$B$45*D44</f>
        <v>0</v>
      </c>
      <c r="E45" s="14" t="n">
        <f aca="false">$B$45*E44</f>
        <v>0</v>
      </c>
      <c r="F45" s="14" t="n">
        <f aca="false">$B$45*F44</f>
        <v>0</v>
      </c>
      <c r="G45" s="14" t="n">
        <f aca="false">$B$45*G44</f>
        <v>0</v>
      </c>
      <c r="H45" s="14" t="n">
        <f aca="false">$B$45*H44</f>
        <v>0</v>
      </c>
      <c r="I45" s="14" t="n">
        <f aca="false">$B$45*I44</f>
        <v>0</v>
      </c>
      <c r="J45" s="14" t="n">
        <f aca="false">$B$45*J44</f>
        <v>0</v>
      </c>
      <c r="K45" s="14" t="n">
        <f aca="false">$B$45*K44</f>
        <v>0</v>
      </c>
      <c r="L45" s="14" t="n">
        <f aca="false">$B$45*L44</f>
        <v>0</v>
      </c>
      <c r="M45" s="14" t="n">
        <f aca="false">$B$45*M44</f>
        <v>0</v>
      </c>
      <c r="N45" s="14" t="n">
        <f aca="false">$B$45*N44</f>
        <v>0</v>
      </c>
      <c r="O45" s="14" t="n">
        <f aca="false">SUM(C45:N45)</f>
        <v>0</v>
      </c>
      <c r="P45" s="12"/>
    </row>
    <row r="46" customFormat="false" ht="12.75" hidden="false" customHeight="false" outlineLevel="0" collapsed="false">
      <c r="A46" s="1" t="s">
        <v>43</v>
      </c>
      <c r="B46" s="10"/>
      <c r="C46" s="48" t="n">
        <v>1.83</v>
      </c>
      <c r="D46" s="48" t="n">
        <v>3.48</v>
      </c>
      <c r="E46" s="48" t="n">
        <v>5.78</v>
      </c>
      <c r="F46" s="48" t="n">
        <v>6.57</v>
      </c>
      <c r="G46" s="48" t="n">
        <v>4.75</v>
      </c>
      <c r="H46" s="48" t="n">
        <v>3.89</v>
      </c>
      <c r="I46" s="48" t="n">
        <v>7.3</v>
      </c>
      <c r="J46" s="48" t="n">
        <v>4.73</v>
      </c>
      <c r="K46" s="48" t="n">
        <v>4.55</v>
      </c>
      <c r="L46" s="48" t="n">
        <v>1.74</v>
      </c>
      <c r="M46" s="48" t="n">
        <v>1.67</v>
      </c>
      <c r="N46" s="48" t="n">
        <v>1.96</v>
      </c>
      <c r="O46" s="5" t="n">
        <f aca="false">SUM(C46:N46)</f>
        <v>48.25</v>
      </c>
      <c r="P46" s="1"/>
    </row>
    <row r="47" customFormat="false" ht="12.75" hidden="false" customHeight="false" outlineLevel="0" collapsed="false">
      <c r="A47" s="12"/>
      <c r="B47" s="13"/>
      <c r="C47" s="14" t="n">
        <f aca="false">$B$47*C46</f>
        <v>0</v>
      </c>
      <c r="D47" s="14" t="n">
        <f aca="false">$B$47*D46</f>
        <v>0</v>
      </c>
      <c r="E47" s="14" t="n">
        <f aca="false">$B$47*E46</f>
        <v>0</v>
      </c>
      <c r="F47" s="14" t="n">
        <f aca="false">$B$47*F46</f>
        <v>0</v>
      </c>
      <c r="G47" s="14" t="n">
        <f aca="false">$B$47*G46</f>
        <v>0</v>
      </c>
      <c r="H47" s="14" t="n">
        <f aca="false">$B$47*H46</f>
        <v>0</v>
      </c>
      <c r="I47" s="14" t="n">
        <f aca="false">$B$47*I46</f>
        <v>0</v>
      </c>
      <c r="J47" s="14" t="n">
        <f aca="false">$B$47*J46</f>
        <v>0</v>
      </c>
      <c r="K47" s="14" t="n">
        <f aca="false">$B$47*K46</f>
        <v>0</v>
      </c>
      <c r="L47" s="14" t="n">
        <f aca="false">$B$47*L46</f>
        <v>0</v>
      </c>
      <c r="M47" s="14" t="n">
        <f aca="false">$B$47*M46</f>
        <v>0</v>
      </c>
      <c r="N47" s="14" t="n">
        <f aca="false">$B$47*N46</f>
        <v>0</v>
      </c>
      <c r="O47" s="14" t="n">
        <f aca="false">SUM(C47:N47)</f>
        <v>0</v>
      </c>
      <c r="P47" s="12"/>
    </row>
    <row r="48" customFormat="false" ht="12.75" hidden="false" customHeight="false" outlineLevel="0" collapsed="false">
      <c r="A48" s="1" t="s">
        <v>44</v>
      </c>
      <c r="B48" s="10"/>
      <c r="C48" s="48" t="n">
        <v>1.83</v>
      </c>
      <c r="D48" s="48" t="n">
        <v>3.48</v>
      </c>
      <c r="E48" s="48" t="n">
        <v>5.78</v>
      </c>
      <c r="F48" s="48" t="n">
        <v>6.57</v>
      </c>
      <c r="G48" s="48" t="n">
        <v>4.75</v>
      </c>
      <c r="H48" s="48" t="n">
        <v>1.99</v>
      </c>
      <c r="I48" s="48" t="n">
        <v>3.97</v>
      </c>
      <c r="J48" s="48" t="n">
        <v>5.05</v>
      </c>
      <c r="K48" s="48" t="n">
        <v>5.59</v>
      </c>
      <c r="L48" s="48" t="n">
        <v>1.74</v>
      </c>
      <c r="M48" s="48" t="n">
        <v>1.67</v>
      </c>
      <c r="N48" s="48" t="n">
        <v>1.96</v>
      </c>
      <c r="O48" s="5" t="n">
        <f aca="false">SUM(C48:N48)</f>
        <v>44.38</v>
      </c>
      <c r="P48" s="1"/>
    </row>
    <row r="49" customFormat="false" ht="12.75" hidden="false" customHeight="false" outlineLevel="0" collapsed="false">
      <c r="A49" s="12"/>
      <c r="B49" s="13"/>
      <c r="C49" s="14" t="n">
        <f aca="false">$B$49*C48</f>
        <v>0</v>
      </c>
      <c r="D49" s="14" t="n">
        <f aca="false">$B$49*D48</f>
        <v>0</v>
      </c>
      <c r="E49" s="14" t="n">
        <f aca="false">$B$49*E48</f>
        <v>0</v>
      </c>
      <c r="F49" s="14" t="n">
        <f aca="false">$B$49*F48</f>
        <v>0</v>
      </c>
      <c r="G49" s="14" t="n">
        <f aca="false">$B$49*G48</f>
        <v>0</v>
      </c>
      <c r="H49" s="14" t="n">
        <f aca="false">$B$49*H48</f>
        <v>0</v>
      </c>
      <c r="I49" s="14" t="n">
        <f aca="false">$B$49*I48</f>
        <v>0</v>
      </c>
      <c r="J49" s="14" t="n">
        <f aca="false">$B$49*J48</f>
        <v>0</v>
      </c>
      <c r="K49" s="14" t="n">
        <f aca="false">$B$49*K48</f>
        <v>0</v>
      </c>
      <c r="L49" s="14" t="n">
        <f aca="false">$B$49*L48</f>
        <v>0</v>
      </c>
      <c r="M49" s="14" t="n">
        <f aca="false">$B$49*M48</f>
        <v>0</v>
      </c>
      <c r="N49" s="14" t="n">
        <f aca="false">$B$49*N48</f>
        <v>0</v>
      </c>
      <c r="O49" s="14" t="n">
        <f aca="false">SUM(C49:N49)</f>
        <v>0</v>
      </c>
      <c r="P49" s="12"/>
    </row>
    <row r="50" customFormat="false" ht="12.75" hidden="false" customHeight="false" outlineLevel="0" collapsed="false">
      <c r="A50" s="1" t="s">
        <v>45</v>
      </c>
      <c r="B50" s="10"/>
      <c r="C50" s="48" t="n">
        <v>1.83</v>
      </c>
      <c r="D50" s="48" t="n">
        <v>3.48</v>
      </c>
      <c r="E50" s="48" t="n">
        <v>5.78</v>
      </c>
      <c r="F50" s="48" t="n">
        <v>6.57</v>
      </c>
      <c r="G50" s="48" t="n">
        <v>4.75</v>
      </c>
      <c r="H50" s="48" t="n">
        <v>2.48</v>
      </c>
      <c r="I50" s="48" t="n">
        <v>6.24</v>
      </c>
      <c r="J50" s="48" t="n">
        <v>5.8</v>
      </c>
      <c r="K50" s="48" t="n">
        <v>5.02</v>
      </c>
      <c r="L50" s="48" t="n">
        <v>1.74</v>
      </c>
      <c r="M50" s="48" t="n">
        <v>1.67</v>
      </c>
      <c r="N50" s="48" t="n">
        <v>1.96</v>
      </c>
      <c r="O50" s="5" t="n">
        <f aca="false">SUM(C50:N50)</f>
        <v>47.32</v>
      </c>
      <c r="P50" s="1"/>
    </row>
    <row r="51" customFormat="false" ht="12.75" hidden="false" customHeight="false" outlineLevel="0" collapsed="false">
      <c r="A51" s="12"/>
      <c r="B51" s="13"/>
      <c r="C51" s="14" t="n">
        <f aca="false">$B$51*C50</f>
        <v>0</v>
      </c>
      <c r="D51" s="14" t="n">
        <f aca="false">$B$51*D50</f>
        <v>0</v>
      </c>
      <c r="E51" s="14" t="n">
        <f aca="false">$B$51*E50</f>
        <v>0</v>
      </c>
      <c r="F51" s="14" t="n">
        <f aca="false">$B$51*F50</f>
        <v>0</v>
      </c>
      <c r="G51" s="14" t="n">
        <f aca="false">$B$51*G50</f>
        <v>0</v>
      </c>
      <c r="H51" s="14" t="n">
        <f aca="false">$B$51*H50</f>
        <v>0</v>
      </c>
      <c r="I51" s="14" t="n">
        <f aca="false">$B$51*I50</f>
        <v>0</v>
      </c>
      <c r="J51" s="14" t="n">
        <f aca="false">$B$51*J50</f>
        <v>0</v>
      </c>
      <c r="K51" s="14" t="n">
        <f aca="false">$B$51*K50</f>
        <v>0</v>
      </c>
      <c r="L51" s="14" t="n">
        <f aca="false">$B$51*L50</f>
        <v>0</v>
      </c>
      <c r="M51" s="14" t="n">
        <f aca="false">$B$51*M50</f>
        <v>0</v>
      </c>
      <c r="N51" s="14" t="n">
        <f aca="false">$B$51*N50</f>
        <v>0</v>
      </c>
      <c r="O51" s="14" t="n">
        <f aca="false">SUM(C51:N51)</f>
        <v>0</v>
      </c>
      <c r="P51" s="12"/>
    </row>
    <row r="52" customFormat="false" ht="12.75" hidden="false" customHeight="false" outlineLevel="0" collapsed="false">
      <c r="A52" s="1" t="s">
        <v>46</v>
      </c>
      <c r="B52" s="10"/>
      <c r="C52" s="48" t="n">
        <v>1.78</v>
      </c>
      <c r="D52" s="48" t="n">
        <v>1.07</v>
      </c>
      <c r="E52" s="48" t="n">
        <v>1.59</v>
      </c>
      <c r="F52" s="48" t="n">
        <v>2.5</v>
      </c>
      <c r="G52" s="48" t="n">
        <v>6.03</v>
      </c>
      <c r="H52" s="48" t="n">
        <v>6.9</v>
      </c>
      <c r="I52" s="48" t="n">
        <v>7.16</v>
      </c>
      <c r="J52" s="48" t="n">
        <v>6.63</v>
      </c>
      <c r="K52" s="48" t="n">
        <v>4.4</v>
      </c>
      <c r="L52" s="48" t="n">
        <v>2.58</v>
      </c>
      <c r="M52" s="48" t="n">
        <v>0.86</v>
      </c>
      <c r="N52" s="48" t="n">
        <v>1.59</v>
      </c>
      <c r="O52" s="5" t="n">
        <f aca="false">SUM(C52:N52)</f>
        <v>43.09</v>
      </c>
      <c r="P52" s="1"/>
    </row>
    <row r="53" customFormat="false" ht="12.75" hidden="false" customHeight="false" outlineLevel="0" collapsed="false">
      <c r="A53" s="12"/>
      <c r="B53" s="13"/>
      <c r="C53" s="14" t="n">
        <f aca="false">$B$53*C52</f>
        <v>0</v>
      </c>
      <c r="D53" s="14" t="n">
        <f aca="false">$B$53*D52</f>
        <v>0</v>
      </c>
      <c r="E53" s="14" t="n">
        <f aca="false">$B$53*E52</f>
        <v>0</v>
      </c>
      <c r="F53" s="14" t="n">
        <f aca="false">$B$53*F52</f>
        <v>0</v>
      </c>
      <c r="G53" s="14" t="n">
        <f aca="false">$B$53*G52</f>
        <v>0</v>
      </c>
      <c r="H53" s="14" t="n">
        <f aca="false">$B$53*H52</f>
        <v>0</v>
      </c>
      <c r="I53" s="14" t="n">
        <f aca="false">$B$53*I52</f>
        <v>0</v>
      </c>
      <c r="J53" s="14" t="n">
        <f aca="false">$B$53*J52</f>
        <v>0</v>
      </c>
      <c r="K53" s="14" t="n">
        <f aca="false">$B$53*K52</f>
        <v>0</v>
      </c>
      <c r="L53" s="14" t="n">
        <f aca="false">$B$53*L52</f>
        <v>0</v>
      </c>
      <c r="M53" s="14" t="n">
        <f aca="false">$B$53*M52</f>
        <v>0</v>
      </c>
      <c r="N53" s="14" t="n">
        <f aca="false">$B$53*N52</f>
        <v>0</v>
      </c>
      <c r="O53" s="14" t="n">
        <f aca="false">SUM(C53:N53)</f>
        <v>0</v>
      </c>
      <c r="P53" s="12"/>
    </row>
    <row r="54" customFormat="false" ht="12.75" hidden="false" customHeight="false" outlineLevel="0" collapsed="false">
      <c r="A54" s="1" t="s">
        <v>47</v>
      </c>
      <c r="B54" s="10"/>
      <c r="C54" s="48" t="n">
        <v>1.83</v>
      </c>
      <c r="D54" s="48" t="n">
        <v>1.06</v>
      </c>
      <c r="E54" s="48" t="n">
        <v>2.19</v>
      </c>
      <c r="F54" s="48" t="n">
        <v>1.52</v>
      </c>
      <c r="G54" s="48" t="n">
        <v>2.59</v>
      </c>
      <c r="H54" s="48" t="n">
        <v>7.18</v>
      </c>
      <c r="I54" s="48" t="n">
        <v>7.62</v>
      </c>
      <c r="J54" s="48" t="n">
        <v>3.08</v>
      </c>
      <c r="K54" s="48" t="n">
        <v>0.07</v>
      </c>
      <c r="L54" s="48" t="n">
        <v>0.68</v>
      </c>
      <c r="M54" s="48" t="n">
        <v>0.94</v>
      </c>
      <c r="N54" s="48" t="n">
        <v>1.59</v>
      </c>
      <c r="O54" s="5" t="n">
        <f aca="false">SUM(C54:N54)</f>
        <v>30.35</v>
      </c>
      <c r="P54" s="1"/>
    </row>
    <row r="55" customFormat="false" ht="12.75" hidden="false" customHeight="false" outlineLevel="0" collapsed="false">
      <c r="A55" s="12"/>
      <c r="B55" s="13"/>
      <c r="C55" s="14" t="n">
        <f aca="false">$B$55*C54</f>
        <v>0</v>
      </c>
      <c r="D55" s="14" t="n">
        <f aca="false">$B$55*D54</f>
        <v>0</v>
      </c>
      <c r="E55" s="14" t="n">
        <f aca="false">$B$55*E54</f>
        <v>0</v>
      </c>
      <c r="F55" s="14" t="n">
        <f aca="false">$B$55*F54</f>
        <v>0</v>
      </c>
      <c r="G55" s="14" t="n">
        <f aca="false">$B$55*G54</f>
        <v>0</v>
      </c>
      <c r="H55" s="14" t="n">
        <f aca="false">$B$55*H54</f>
        <v>0</v>
      </c>
      <c r="I55" s="14" t="n">
        <f aca="false">$B$55*I54</f>
        <v>0</v>
      </c>
      <c r="J55" s="14" t="n">
        <f aca="false">$B$55*J54</f>
        <v>0</v>
      </c>
      <c r="K55" s="14" t="n">
        <f aca="false">$B$55*K54</f>
        <v>0</v>
      </c>
      <c r="L55" s="14" t="n">
        <f aca="false">$B$55*L54</f>
        <v>0</v>
      </c>
      <c r="M55" s="14" t="n">
        <f aca="false">$B$55*M54</f>
        <v>0</v>
      </c>
      <c r="N55" s="14" t="n">
        <f aca="false">$B$55*N54</f>
        <v>0</v>
      </c>
      <c r="O55" s="14" t="n">
        <f aca="false">SUM(C55:N55)</f>
        <v>0</v>
      </c>
      <c r="P55" s="12"/>
    </row>
    <row r="56" customFormat="false" ht="12.75" hidden="false" customHeight="false" outlineLevel="0" collapsed="false">
      <c r="A56" s="1" t="s">
        <v>48</v>
      </c>
      <c r="B56" s="10"/>
      <c r="C56" s="48" t="n">
        <v>1.85</v>
      </c>
      <c r="D56" s="48" t="n">
        <v>2.62</v>
      </c>
      <c r="E56" s="48" t="n">
        <v>4.51</v>
      </c>
      <c r="F56" s="48" t="n">
        <v>6.72</v>
      </c>
      <c r="G56" s="48" t="n">
        <v>3.92</v>
      </c>
      <c r="H56" s="48" t="n">
        <v>0.22</v>
      </c>
      <c r="I56" s="48" t="n">
        <v>0.15</v>
      </c>
      <c r="J56" s="48" t="n">
        <v>0.36</v>
      </c>
      <c r="K56" s="48" t="n">
        <v>0.07</v>
      </c>
      <c r="L56" s="48" t="n">
        <v>0.68</v>
      </c>
      <c r="M56" s="48" t="n">
        <v>0.94</v>
      </c>
      <c r="N56" s="48" t="n">
        <v>1.73</v>
      </c>
      <c r="O56" s="5" t="n">
        <f aca="false">SUM(C56:N56)</f>
        <v>23.77</v>
      </c>
      <c r="P56" s="1"/>
    </row>
    <row r="57" customFormat="false" ht="12.75" hidden="false" customHeight="false" outlineLevel="0" collapsed="false">
      <c r="A57" s="12"/>
      <c r="B57" s="13"/>
      <c r="C57" s="14" t="n">
        <f aca="false">$B$57*C56</f>
        <v>0</v>
      </c>
      <c r="D57" s="14" t="n">
        <f aca="false">$B$57*D56</f>
        <v>0</v>
      </c>
      <c r="E57" s="14" t="n">
        <f aca="false">$B$57*E56</f>
        <v>0</v>
      </c>
      <c r="F57" s="14" t="n">
        <f aca="false">$B$57*F56</f>
        <v>0</v>
      </c>
      <c r="G57" s="14" t="n">
        <f aca="false">$B$57*G56</f>
        <v>0</v>
      </c>
      <c r="H57" s="14" t="n">
        <f aca="false">$B$57*H56</f>
        <v>0</v>
      </c>
      <c r="I57" s="14" t="n">
        <f aca="false">$B$57*I56</f>
        <v>0</v>
      </c>
      <c r="J57" s="14" t="n">
        <f aca="false">$B$57*J56</f>
        <v>0</v>
      </c>
      <c r="K57" s="14" t="n">
        <f aca="false">$B$57*K56</f>
        <v>0</v>
      </c>
      <c r="L57" s="14" t="n">
        <f aca="false">$B$57*L56</f>
        <v>0</v>
      </c>
      <c r="M57" s="14" t="n">
        <f aca="false">$B$57*M56</f>
        <v>0</v>
      </c>
      <c r="N57" s="14" t="n">
        <f aca="false">$B$57*N56</f>
        <v>0</v>
      </c>
      <c r="O57" s="14" t="n">
        <f aca="false">SUM(C57:N57)</f>
        <v>0</v>
      </c>
      <c r="P57" s="12"/>
    </row>
    <row r="58" customFormat="false" ht="12.75" hidden="false" customHeight="false" outlineLevel="0" collapsed="false">
      <c r="A58" s="1" t="s">
        <v>49</v>
      </c>
      <c r="B58" s="10"/>
      <c r="C58" s="48" t="n">
        <v>1.78</v>
      </c>
      <c r="D58" s="48" t="n">
        <v>1.07</v>
      </c>
      <c r="E58" s="48" t="n">
        <v>1.3</v>
      </c>
      <c r="F58" s="48" t="n">
        <v>1.25</v>
      </c>
      <c r="G58" s="48" t="n">
        <v>3.57</v>
      </c>
      <c r="H58" s="48" t="n">
        <v>5.95</v>
      </c>
      <c r="I58" s="48" t="n">
        <v>6.28</v>
      </c>
      <c r="J58" s="48" t="n">
        <v>5.18</v>
      </c>
      <c r="K58" s="48" t="n">
        <v>3.01</v>
      </c>
      <c r="L58" s="48" t="n">
        <v>0.68</v>
      </c>
      <c r="M58" s="48" t="n">
        <v>0.88</v>
      </c>
      <c r="N58" s="48" t="n">
        <v>1.59</v>
      </c>
      <c r="O58" s="5" t="n">
        <f aca="false">SUM(C58:N58)</f>
        <v>32.54</v>
      </c>
      <c r="P58" s="1"/>
    </row>
    <row r="59" customFormat="false" ht="12.75" hidden="false" customHeight="false" outlineLevel="0" collapsed="false">
      <c r="A59" s="12"/>
      <c r="B59" s="13"/>
      <c r="C59" s="14" t="n">
        <f aca="false">$B$59*C58</f>
        <v>0</v>
      </c>
      <c r="D59" s="14" t="n">
        <f aca="false">$B$59*D58</f>
        <v>0</v>
      </c>
      <c r="E59" s="14" t="n">
        <f aca="false">$B$59*E58</f>
        <v>0</v>
      </c>
      <c r="F59" s="14" t="n">
        <f aca="false">$B$59*F58</f>
        <v>0</v>
      </c>
      <c r="G59" s="14" t="n">
        <f aca="false">$B$59*G58</f>
        <v>0</v>
      </c>
      <c r="H59" s="14" t="n">
        <f aca="false">$B$59*H58</f>
        <v>0</v>
      </c>
      <c r="I59" s="14" t="n">
        <f aca="false">$B$59*I58</f>
        <v>0</v>
      </c>
      <c r="J59" s="14" t="n">
        <f aca="false">$B$59*J58</f>
        <v>0</v>
      </c>
      <c r="K59" s="14" t="n">
        <f aca="false">$B$59*K58</f>
        <v>0</v>
      </c>
      <c r="L59" s="14" t="n">
        <f aca="false">$B$59*L58</f>
        <v>0</v>
      </c>
      <c r="M59" s="14" t="n">
        <f aca="false">$B$59*M58</f>
        <v>0</v>
      </c>
      <c r="N59" s="14" t="n">
        <f aca="false">$B$59*N58</f>
        <v>0</v>
      </c>
      <c r="O59" s="14" t="n">
        <f aca="false">SUM(C59:N59)</f>
        <v>0</v>
      </c>
      <c r="P59" s="12"/>
    </row>
    <row r="60" customFormat="false" ht="12.75" hidden="false" customHeight="false" outlineLevel="0" collapsed="false">
      <c r="A60" s="1" t="s">
        <v>50</v>
      </c>
      <c r="B60" s="10"/>
      <c r="C60" s="48" t="n">
        <v>1.8</v>
      </c>
      <c r="D60" s="48" t="n">
        <v>2.28</v>
      </c>
      <c r="E60" s="48" t="n">
        <v>3.16</v>
      </c>
      <c r="F60" s="48" t="n">
        <v>3.38</v>
      </c>
      <c r="G60" s="48" t="n">
        <v>5.46</v>
      </c>
      <c r="H60" s="48" t="n">
        <v>6.94</v>
      </c>
      <c r="I60" s="48" t="n">
        <v>7.04</v>
      </c>
      <c r="J60" s="48" t="n">
        <v>6.12</v>
      </c>
      <c r="K60" s="48" t="n">
        <v>3.47</v>
      </c>
      <c r="L60" s="48" t="n">
        <v>2.53</v>
      </c>
      <c r="M60" s="48" t="n">
        <v>1.42</v>
      </c>
      <c r="N60" s="48" t="n">
        <v>1.93</v>
      </c>
      <c r="O60" s="5" t="n">
        <f aca="false">SUM(C60:N60)</f>
        <v>45.53</v>
      </c>
      <c r="P60" s="1"/>
    </row>
    <row r="61" customFormat="false" ht="12.75" hidden="false" customHeight="false" outlineLevel="0" collapsed="false">
      <c r="A61" s="12"/>
      <c r="B61" s="13"/>
      <c r="C61" s="14" t="n">
        <f aca="false">$B$61*C60</f>
        <v>0</v>
      </c>
      <c r="D61" s="14" t="n">
        <f aca="false">$B$61*D60</f>
        <v>0</v>
      </c>
      <c r="E61" s="14" t="n">
        <f aca="false">$B$61*E60</f>
        <v>0</v>
      </c>
      <c r="F61" s="14" t="n">
        <f aca="false">$B$61*F60</f>
        <v>0</v>
      </c>
      <c r="G61" s="14" t="n">
        <f aca="false">$B$61*G60</f>
        <v>0</v>
      </c>
      <c r="H61" s="14" t="n">
        <f aca="false">$B$61*H60</f>
        <v>0</v>
      </c>
      <c r="I61" s="14" t="n">
        <f aca="false">$B$61*I60</f>
        <v>0</v>
      </c>
      <c r="J61" s="14" t="n">
        <f aca="false">$B$61*J60</f>
        <v>0</v>
      </c>
      <c r="K61" s="14" t="n">
        <f aca="false">$B$61*K60</f>
        <v>0</v>
      </c>
      <c r="L61" s="14" t="n">
        <f aca="false">$B$61*L60</f>
        <v>0</v>
      </c>
      <c r="M61" s="14" t="n">
        <f aca="false">$B$61*M60</f>
        <v>0</v>
      </c>
      <c r="N61" s="14" t="n">
        <f aca="false">$B$61*N60</f>
        <v>0</v>
      </c>
      <c r="O61" s="14" t="n">
        <f aca="false">SUM(C61:N61)</f>
        <v>0</v>
      </c>
      <c r="P61" s="12"/>
    </row>
    <row r="62" customFormat="false" ht="12.75" hidden="false" customHeight="false" outlineLevel="0" collapsed="false">
      <c r="A62" s="1" t="s">
        <v>51</v>
      </c>
      <c r="B62" s="10"/>
      <c r="C62" s="48" t="n">
        <v>1.8</v>
      </c>
      <c r="D62" s="48" t="n">
        <v>1.06</v>
      </c>
      <c r="E62" s="48" t="n">
        <v>1.23</v>
      </c>
      <c r="F62" s="48" t="n">
        <v>0.9</v>
      </c>
      <c r="G62" s="48" t="n">
        <v>2.46</v>
      </c>
      <c r="H62" s="48" t="n">
        <v>4.34</v>
      </c>
      <c r="I62" s="48" t="n">
        <v>4.39</v>
      </c>
      <c r="J62" s="48" t="n">
        <v>3.94</v>
      </c>
      <c r="K62" s="48" t="n">
        <v>1.8</v>
      </c>
      <c r="L62" s="48" t="n">
        <v>0.68</v>
      </c>
      <c r="M62" s="48" t="n">
        <v>0.9</v>
      </c>
      <c r="N62" s="48" t="n">
        <v>1.59</v>
      </c>
      <c r="O62" s="5" t="n">
        <f aca="false">SUM(C62:N62)</f>
        <v>25.09</v>
      </c>
      <c r="P62" s="1"/>
    </row>
    <row r="63" customFormat="false" ht="12.75" hidden="false" customHeight="false" outlineLevel="0" collapsed="false">
      <c r="A63" s="12"/>
      <c r="B63" s="13"/>
      <c r="C63" s="14" t="n">
        <f aca="false">$B$63*C62</f>
        <v>0</v>
      </c>
      <c r="D63" s="14" t="n">
        <f aca="false">$B$63*D62</f>
        <v>0</v>
      </c>
      <c r="E63" s="14" t="n">
        <f aca="false">$B$63*E62</f>
        <v>0</v>
      </c>
      <c r="F63" s="14" t="n">
        <f aca="false">$B$63*F62</f>
        <v>0</v>
      </c>
      <c r="G63" s="14" t="n">
        <f aca="false">$B$63*G62</f>
        <v>0</v>
      </c>
      <c r="H63" s="14" t="n">
        <f aca="false">$B$63*H62</f>
        <v>0</v>
      </c>
      <c r="I63" s="14" t="n">
        <f aca="false">$B$63*I62</f>
        <v>0</v>
      </c>
      <c r="J63" s="14" t="n">
        <f aca="false">$B$63*J62</f>
        <v>0</v>
      </c>
      <c r="K63" s="14" t="n">
        <f aca="false">$B$63*K62</f>
        <v>0</v>
      </c>
      <c r="L63" s="14" t="n">
        <f aca="false">$B$63*L62</f>
        <v>0</v>
      </c>
      <c r="M63" s="14" t="n">
        <f aca="false">$B$63*M62</f>
        <v>0</v>
      </c>
      <c r="N63" s="14" t="n">
        <f aca="false">$B$63*N62</f>
        <v>0</v>
      </c>
      <c r="O63" s="14" t="n">
        <f aca="false">SUM(C63:N63)</f>
        <v>0</v>
      </c>
      <c r="P63" s="12"/>
    </row>
    <row r="64" customFormat="false" ht="12.75" hidden="false" customHeight="false" outlineLevel="0" collapsed="false">
      <c r="A64" s="1" t="s">
        <v>52</v>
      </c>
      <c r="B64" s="10"/>
      <c r="C64" s="48" t="n">
        <v>1.85</v>
      </c>
      <c r="D64" s="48" t="n">
        <v>1.05</v>
      </c>
      <c r="E64" s="48" t="n">
        <v>1.13</v>
      </c>
      <c r="F64" s="48" t="n">
        <v>0.24</v>
      </c>
      <c r="G64" s="48" t="n">
        <v>0.22</v>
      </c>
      <c r="H64" s="48" t="n">
        <v>0.21</v>
      </c>
      <c r="I64" s="48" t="n">
        <v>0.15</v>
      </c>
      <c r="J64" s="48" t="n">
        <v>0.36</v>
      </c>
      <c r="K64" s="48" t="n">
        <v>0.07</v>
      </c>
      <c r="L64" s="48" t="n">
        <v>0.68</v>
      </c>
      <c r="M64" s="48" t="n">
        <v>0.96</v>
      </c>
      <c r="N64" s="48" t="n">
        <v>1.61</v>
      </c>
      <c r="O64" s="5" t="n">
        <f aca="false">SUM(C64:N64)</f>
        <v>8.53</v>
      </c>
      <c r="P64" s="1"/>
    </row>
    <row r="65" customFormat="false" ht="12.75" hidden="false" customHeight="false" outlineLevel="0" collapsed="false">
      <c r="A65" s="12"/>
      <c r="B65" s="13"/>
      <c r="C65" s="14" t="n">
        <f aca="false">$B$65*C64</f>
        <v>0</v>
      </c>
      <c r="D65" s="14" t="n">
        <f aca="false">$B$65*D64</f>
        <v>0</v>
      </c>
      <c r="E65" s="14" t="n">
        <f aca="false">$B$65*E64</f>
        <v>0</v>
      </c>
      <c r="F65" s="14" t="n">
        <f aca="false">$B$65*F64</f>
        <v>0</v>
      </c>
      <c r="G65" s="14" t="n">
        <f aca="false">$B$65*G64</f>
        <v>0</v>
      </c>
      <c r="H65" s="14" t="n">
        <f aca="false">$B$65*H64</f>
        <v>0</v>
      </c>
      <c r="I65" s="14" t="n">
        <f aca="false">$B$65*I64</f>
        <v>0</v>
      </c>
      <c r="J65" s="14" t="n">
        <f aca="false">$B$65*J64</f>
        <v>0</v>
      </c>
      <c r="K65" s="14" t="n">
        <f aca="false">$B$65*K64</f>
        <v>0</v>
      </c>
      <c r="L65" s="14" t="n">
        <f aca="false">$B$65*L64</f>
        <v>0</v>
      </c>
      <c r="M65" s="14" t="n">
        <f aca="false">$B$65*M64</f>
        <v>0</v>
      </c>
      <c r="N65" s="14" t="n">
        <f aca="false">$B$65*N64</f>
        <v>0</v>
      </c>
      <c r="O65" s="14" t="n">
        <f aca="false">SUM(C65:N65)</f>
        <v>0</v>
      </c>
      <c r="P65" s="12"/>
    </row>
    <row r="66" customFormat="false" ht="12.75" hidden="false" customHeight="false" outlineLevel="0" collapsed="false">
      <c r="A66" s="1" t="s">
        <v>53</v>
      </c>
      <c r="B66" s="10"/>
      <c r="C66" s="48" t="n">
        <v>1.83</v>
      </c>
      <c r="D66" s="48" t="n">
        <v>1.06</v>
      </c>
      <c r="E66" s="48" t="n">
        <v>1.12</v>
      </c>
      <c r="F66" s="48" t="n">
        <v>0.24</v>
      </c>
      <c r="G66" s="48" t="n">
        <v>1.02</v>
      </c>
      <c r="H66" s="48" t="n">
        <v>1.49</v>
      </c>
      <c r="I66" s="48" t="n">
        <v>4.98</v>
      </c>
      <c r="J66" s="48" t="n">
        <v>5.92</v>
      </c>
      <c r="K66" s="48" t="n">
        <v>1.52</v>
      </c>
      <c r="L66" s="48" t="n">
        <v>0.68</v>
      </c>
      <c r="M66" s="48" t="n">
        <v>0.94</v>
      </c>
      <c r="N66" s="48" t="n">
        <v>1.59</v>
      </c>
      <c r="O66" s="5" t="n">
        <f aca="false">SUM(C66:N66)</f>
        <v>22.39</v>
      </c>
      <c r="P66" s="1"/>
    </row>
    <row r="67" customFormat="false" ht="12.75" hidden="false" customHeight="false" outlineLevel="0" collapsed="false">
      <c r="A67" s="12"/>
      <c r="B67" s="13"/>
      <c r="C67" s="14" t="n">
        <f aca="false">$B$67*C66</f>
        <v>0</v>
      </c>
      <c r="D67" s="14" t="n">
        <f aca="false">$B$67*D66</f>
        <v>0</v>
      </c>
      <c r="E67" s="14" t="n">
        <f aca="false">$B$67*E66</f>
        <v>0</v>
      </c>
      <c r="F67" s="14" t="n">
        <f aca="false">$B$67*F66</f>
        <v>0</v>
      </c>
      <c r="G67" s="14" t="n">
        <f aca="false">$B$67*G66</f>
        <v>0</v>
      </c>
      <c r="H67" s="14" t="n">
        <f aca="false">$B$67*H66</f>
        <v>0</v>
      </c>
      <c r="I67" s="14" t="n">
        <f aca="false">$B$67*I66</f>
        <v>0</v>
      </c>
      <c r="J67" s="14" t="n">
        <f aca="false">$B$67*J66</f>
        <v>0</v>
      </c>
      <c r="K67" s="14" t="n">
        <f aca="false">$B$67*K66</f>
        <v>0</v>
      </c>
      <c r="L67" s="14" t="n">
        <f aca="false">$B$67*L66</f>
        <v>0</v>
      </c>
      <c r="M67" s="14" t="n">
        <f aca="false">$B$67*M66</f>
        <v>0</v>
      </c>
      <c r="N67" s="14" t="n">
        <f aca="false">$B$67*N66</f>
        <v>0</v>
      </c>
      <c r="O67" s="14" t="n">
        <f aca="false">SUM(C67:N67)</f>
        <v>0</v>
      </c>
      <c r="P67" s="12"/>
    </row>
    <row r="68" customFormat="false" ht="12.75" hidden="false" customHeight="false" outlineLevel="0" collapsed="false">
      <c r="A68" s="1" t="s">
        <v>54</v>
      </c>
      <c r="B68" s="10"/>
      <c r="C68" s="48" t="n">
        <v>1.83</v>
      </c>
      <c r="D68" s="48" t="n">
        <v>2.43</v>
      </c>
      <c r="E68" s="48" t="n">
        <v>5.01</v>
      </c>
      <c r="F68" s="48" t="n">
        <v>4.41</v>
      </c>
      <c r="G68" s="48" t="n">
        <v>3.26</v>
      </c>
      <c r="H68" s="48" t="n">
        <v>2.48</v>
      </c>
      <c r="I68" s="48" t="n">
        <v>2.48</v>
      </c>
      <c r="J68" s="48" t="n">
        <v>2.21</v>
      </c>
      <c r="K68" s="48" t="n">
        <v>1.94</v>
      </c>
      <c r="L68" s="48" t="n">
        <v>1.74</v>
      </c>
      <c r="M68" s="48" t="n">
        <v>1.67</v>
      </c>
      <c r="N68" s="48" t="n">
        <v>1.96</v>
      </c>
      <c r="O68" s="5" t="n">
        <f aca="false">SUM(C68:N68)</f>
        <v>31.42</v>
      </c>
      <c r="P68" s="1"/>
    </row>
    <row r="69" customFormat="false" ht="12.75" hidden="false" customHeight="false" outlineLevel="0" collapsed="false">
      <c r="A69" s="12"/>
      <c r="B69" s="13"/>
      <c r="C69" s="14" t="n">
        <f aca="false">$B$69*C68</f>
        <v>0</v>
      </c>
      <c r="D69" s="14" t="n">
        <f aca="false">$B$69*D68</f>
        <v>0</v>
      </c>
      <c r="E69" s="14" t="n">
        <f aca="false">$B$69*E68</f>
        <v>0</v>
      </c>
      <c r="F69" s="14" t="n">
        <f aca="false">$B$69*F68</f>
        <v>0</v>
      </c>
      <c r="G69" s="14" t="n">
        <f aca="false">$B$69*G68</f>
        <v>0</v>
      </c>
      <c r="H69" s="14" t="n">
        <f aca="false">$B$69*H68</f>
        <v>0</v>
      </c>
      <c r="I69" s="14" t="n">
        <f aca="false">$B$69*I68</f>
        <v>0</v>
      </c>
      <c r="J69" s="14" t="n">
        <f aca="false">$B$69*J68</f>
        <v>0</v>
      </c>
      <c r="K69" s="14" t="n">
        <f aca="false">$B$69*K68</f>
        <v>0</v>
      </c>
      <c r="L69" s="14" t="n">
        <f aca="false">$B$69*L68</f>
        <v>0</v>
      </c>
      <c r="M69" s="14" t="n">
        <f aca="false">$B$69*M68</f>
        <v>0</v>
      </c>
      <c r="N69" s="14" t="n">
        <f aca="false">$B$69*N68</f>
        <v>0</v>
      </c>
      <c r="O69" s="14" t="n">
        <f aca="false">SUM(C69:N69)</f>
        <v>0</v>
      </c>
      <c r="P69" s="12"/>
    </row>
    <row r="70" customFormat="false" ht="12.75" hidden="false" customHeight="false" outlineLevel="0" collapsed="false">
      <c r="A70" s="1" t="s">
        <v>55</v>
      </c>
      <c r="B70" s="10"/>
      <c r="C70" s="48" t="n">
        <v>1.85</v>
      </c>
      <c r="D70" s="48" t="n">
        <v>2.42</v>
      </c>
      <c r="E70" s="48" t="n">
        <v>3.91</v>
      </c>
      <c r="F70" s="48" t="n">
        <v>5.49</v>
      </c>
      <c r="G70" s="48" t="n">
        <v>5.54</v>
      </c>
      <c r="H70" s="48" t="n">
        <v>1.16</v>
      </c>
      <c r="I70" s="48" t="n">
        <v>0.18</v>
      </c>
      <c r="J70" s="48" t="n">
        <v>0.36</v>
      </c>
      <c r="K70" s="48" t="n">
        <v>0.07</v>
      </c>
      <c r="L70" s="48" t="n">
        <v>0.68</v>
      </c>
      <c r="M70" s="48" t="n">
        <v>1.97</v>
      </c>
      <c r="N70" s="48" t="n">
        <v>1.73</v>
      </c>
      <c r="O70" s="5" t="n">
        <f aca="false">SUM(C70:N70)</f>
        <v>25.36</v>
      </c>
      <c r="P70" s="1"/>
    </row>
    <row r="71" customFormat="false" ht="12.75" hidden="false" customHeight="false" outlineLevel="0" collapsed="false">
      <c r="A71" s="12"/>
      <c r="B71" s="13"/>
      <c r="C71" s="14" t="n">
        <f aca="false">$B$71*C70</f>
        <v>0</v>
      </c>
      <c r="D71" s="14" t="n">
        <f aca="false">$B$71*D70</f>
        <v>0</v>
      </c>
      <c r="E71" s="14" t="n">
        <f aca="false">$B$71*E70</f>
        <v>0</v>
      </c>
      <c r="F71" s="14" t="n">
        <f aca="false">$B$71*F70</f>
        <v>0</v>
      </c>
      <c r="G71" s="14" t="n">
        <f aca="false">$B$71*G70</f>
        <v>0</v>
      </c>
      <c r="H71" s="14" t="n">
        <f aca="false">$B$71*H70</f>
        <v>0</v>
      </c>
      <c r="I71" s="14" t="n">
        <f aca="false">$B$71*I70</f>
        <v>0</v>
      </c>
      <c r="J71" s="14" t="n">
        <f aca="false">$B$71*J70</f>
        <v>0</v>
      </c>
      <c r="K71" s="14" t="n">
        <f aca="false">$B$71*K70</f>
        <v>0</v>
      </c>
      <c r="L71" s="14" t="n">
        <f aca="false">$B$71*L70</f>
        <v>0</v>
      </c>
      <c r="M71" s="14" t="n">
        <f aca="false">$B$71*M70</f>
        <v>0</v>
      </c>
      <c r="N71" s="14" t="n">
        <f aca="false">$B$71*N70</f>
        <v>0</v>
      </c>
      <c r="O71" s="14" t="n">
        <f aca="false">SUM(C71:N71)</f>
        <v>0</v>
      </c>
      <c r="P71" s="12"/>
    </row>
    <row r="72" customFormat="false" ht="12.75" hidden="false" customHeight="false" outlineLevel="0" collapsed="false">
      <c r="A72" s="1" t="s">
        <v>56</v>
      </c>
      <c r="B72" s="10"/>
      <c r="C72" s="48" t="n">
        <v>1.83</v>
      </c>
      <c r="D72" s="48" t="n">
        <v>1.67</v>
      </c>
      <c r="E72" s="48" t="n">
        <v>2.9</v>
      </c>
      <c r="F72" s="48" t="n">
        <v>5.06</v>
      </c>
      <c r="G72" s="48" t="n">
        <v>7.36</v>
      </c>
      <c r="H72" s="48" t="n">
        <v>7.6</v>
      </c>
      <c r="I72" s="48" t="n">
        <v>7.75</v>
      </c>
      <c r="J72" s="48" t="n">
        <v>7.04</v>
      </c>
      <c r="K72" s="48" t="n">
        <v>5.14</v>
      </c>
      <c r="L72" s="48" t="n">
        <v>3.31</v>
      </c>
      <c r="M72" s="48" t="n">
        <v>1.53</v>
      </c>
      <c r="N72" s="48" t="n">
        <v>1.59</v>
      </c>
      <c r="O72" s="5" t="n">
        <f aca="false">SUM(C72:N72)</f>
        <v>52.78</v>
      </c>
      <c r="P72" s="1"/>
    </row>
    <row r="73" customFormat="false" ht="12.75" hidden="false" customHeight="false" outlineLevel="0" collapsed="false">
      <c r="A73" s="12"/>
      <c r="B73" s="13"/>
      <c r="C73" s="14" t="n">
        <f aca="false">$B$73*C72</f>
        <v>0</v>
      </c>
      <c r="D73" s="14" t="n">
        <f aca="false">$B$73*D72</f>
        <v>0</v>
      </c>
      <c r="E73" s="14" t="n">
        <f aca="false">$B$73*E72</f>
        <v>0</v>
      </c>
      <c r="F73" s="14" t="n">
        <f aca="false">$B$73*F72</f>
        <v>0</v>
      </c>
      <c r="G73" s="14" t="n">
        <f aca="false">$B$73*G72</f>
        <v>0</v>
      </c>
      <c r="H73" s="14" t="n">
        <f aca="false">$B$73*H72</f>
        <v>0</v>
      </c>
      <c r="I73" s="14" t="n">
        <f aca="false">$B$73*I72</f>
        <v>0</v>
      </c>
      <c r="J73" s="14" t="n">
        <f aca="false">$B$73*J72</f>
        <v>0</v>
      </c>
      <c r="K73" s="14" t="n">
        <f aca="false">$B$73*K72</f>
        <v>0</v>
      </c>
      <c r="L73" s="14" t="n">
        <f aca="false">$B$73*L72</f>
        <v>0</v>
      </c>
      <c r="M73" s="14" t="n">
        <f aca="false">$B$73*M72</f>
        <v>0</v>
      </c>
      <c r="N73" s="14" t="n">
        <f aca="false">$B$73*N72</f>
        <v>0</v>
      </c>
      <c r="O73" s="14" t="n">
        <f aca="false">SUM(C73:N73)</f>
        <v>0</v>
      </c>
      <c r="P73" s="12"/>
    </row>
    <row r="74" customFormat="false" ht="12.75" hidden="false" customHeight="false" outlineLevel="0" collapsed="false">
      <c r="A74" s="1" t="s">
        <v>57</v>
      </c>
      <c r="B74" s="10"/>
      <c r="C74" s="48" t="n">
        <v>1.78</v>
      </c>
      <c r="D74" s="48" t="n">
        <v>1.07</v>
      </c>
      <c r="E74" s="48" t="n">
        <v>1.61</v>
      </c>
      <c r="F74" s="48" t="n">
        <v>2.38</v>
      </c>
      <c r="G74" s="48" t="n">
        <v>6.2</v>
      </c>
      <c r="H74" s="48" t="n">
        <v>7.14</v>
      </c>
      <c r="I74" s="48" t="n">
        <v>7.43</v>
      </c>
      <c r="J74" s="48" t="n">
        <v>6.81</v>
      </c>
      <c r="K74" s="48" t="n">
        <v>4.59</v>
      </c>
      <c r="L74" s="48" t="n">
        <v>2.55</v>
      </c>
      <c r="M74" s="48" t="n">
        <v>0.88</v>
      </c>
      <c r="N74" s="48" t="n">
        <v>1.59</v>
      </c>
      <c r="O74" s="5" t="n">
        <f aca="false">SUM(C74:N74)</f>
        <v>44.03</v>
      </c>
      <c r="P74" s="1"/>
    </row>
    <row r="75" customFormat="false" ht="12.75" hidden="false" customHeight="false" outlineLevel="0" collapsed="false">
      <c r="A75" s="12"/>
      <c r="B75" s="13"/>
      <c r="C75" s="14" t="n">
        <f aca="false">$B$75*C74</f>
        <v>0</v>
      </c>
      <c r="D75" s="14" t="n">
        <f aca="false">$B$75*D74</f>
        <v>0</v>
      </c>
      <c r="E75" s="14" t="n">
        <f aca="false">$B$75*E74</f>
        <v>0</v>
      </c>
      <c r="F75" s="14" t="n">
        <f aca="false">$B$75*F74</f>
        <v>0</v>
      </c>
      <c r="G75" s="14" t="n">
        <f aca="false">$B$75*G74</f>
        <v>0</v>
      </c>
      <c r="H75" s="14" t="n">
        <f aca="false">$B$75*H74</f>
        <v>0</v>
      </c>
      <c r="I75" s="14" t="n">
        <f aca="false">$B$75*I74</f>
        <v>0</v>
      </c>
      <c r="J75" s="14" t="n">
        <f aca="false">$B$75*J74</f>
        <v>0</v>
      </c>
      <c r="K75" s="14" t="n">
        <f aca="false">$B$75*K74</f>
        <v>0</v>
      </c>
      <c r="L75" s="14" t="n">
        <f aca="false">$B$75*L74</f>
        <v>0</v>
      </c>
      <c r="M75" s="14" t="n">
        <f aca="false">$B$75*M74</f>
        <v>0</v>
      </c>
      <c r="N75" s="14" t="n">
        <f aca="false">$B$75*N74</f>
        <v>0</v>
      </c>
      <c r="O75" s="14" t="n">
        <f aca="false">SUM(C75:N75)</f>
        <v>0</v>
      </c>
      <c r="P75" s="12"/>
    </row>
    <row r="76" customFormat="false" ht="12.75" hidden="false" customHeight="false" outlineLevel="0" collapsed="false">
      <c r="A76" s="1" t="s">
        <v>58</v>
      </c>
      <c r="B76" s="10"/>
      <c r="C76" s="48" t="n">
        <v>1.78</v>
      </c>
      <c r="D76" s="48" t="n">
        <v>1.07</v>
      </c>
      <c r="E76" s="48" t="n">
        <v>1.37</v>
      </c>
      <c r="F76" s="48" t="n">
        <v>1.31</v>
      </c>
      <c r="G76" s="48" t="n">
        <v>3.9</v>
      </c>
      <c r="H76" s="48" t="n">
        <v>4.32</v>
      </c>
      <c r="I76" s="48" t="n">
        <v>4.58</v>
      </c>
      <c r="J76" s="48" t="n">
        <v>4.33</v>
      </c>
      <c r="K76" s="48" t="n">
        <v>2.76</v>
      </c>
      <c r="L76" s="48" t="n">
        <v>1.8</v>
      </c>
      <c r="M76" s="48" t="n">
        <v>0.88</v>
      </c>
      <c r="N76" s="48" t="n">
        <v>1.59</v>
      </c>
      <c r="O76" s="5" t="n">
        <f aca="false">SUM(C76:N76)</f>
        <v>29.69</v>
      </c>
      <c r="P76" s="1"/>
    </row>
    <row r="77" customFormat="false" ht="12.75" hidden="false" customHeight="false" outlineLevel="0" collapsed="false">
      <c r="A77" s="12"/>
      <c r="B77" s="13"/>
      <c r="C77" s="14" t="n">
        <f aca="false">$B$77*C76</f>
        <v>0</v>
      </c>
      <c r="D77" s="14" t="n">
        <f aca="false">$B$77*D76</f>
        <v>0</v>
      </c>
      <c r="E77" s="14" t="n">
        <f aca="false">$B$77*E76</f>
        <v>0</v>
      </c>
      <c r="F77" s="14" t="n">
        <f aca="false">$B$77*F76</f>
        <v>0</v>
      </c>
      <c r="G77" s="14" t="n">
        <f aca="false">$B$77*G76</f>
        <v>0</v>
      </c>
      <c r="H77" s="14" t="n">
        <f aca="false">$B$77*H76</f>
        <v>0</v>
      </c>
      <c r="I77" s="14" t="n">
        <f aca="false">$B$77*I76</f>
        <v>0</v>
      </c>
      <c r="J77" s="14" t="n">
        <f aca="false">$B$77*J76</f>
        <v>0</v>
      </c>
      <c r="K77" s="14" t="n">
        <f aca="false">$B$77*K76</f>
        <v>0</v>
      </c>
      <c r="L77" s="14" t="n">
        <f aca="false">$B$77*L76</f>
        <v>0</v>
      </c>
      <c r="M77" s="14" t="n">
        <f aca="false">$B$77*M76</f>
        <v>0</v>
      </c>
      <c r="N77" s="14" t="n">
        <f aca="false">$B$77*N76</f>
        <v>0</v>
      </c>
      <c r="O77" s="14" t="n">
        <f aca="false">SUM(C77:N77)</f>
        <v>0</v>
      </c>
      <c r="P77" s="12"/>
    </row>
    <row r="78" customFormat="false" ht="12.75" hidden="false" customHeight="false" outlineLevel="0" collapsed="false">
      <c r="A78" s="1" t="s">
        <v>59</v>
      </c>
      <c r="B78" s="10"/>
      <c r="C78" s="48" t="n">
        <v>1.78</v>
      </c>
      <c r="D78" s="48" t="n">
        <v>1.07</v>
      </c>
      <c r="E78" s="48" t="n">
        <v>1.13</v>
      </c>
      <c r="F78" s="48" t="n">
        <v>1.25</v>
      </c>
      <c r="G78" s="48" t="n">
        <v>2.66</v>
      </c>
      <c r="H78" s="48" t="n">
        <v>6.05</v>
      </c>
      <c r="I78" s="48" t="n">
        <v>8.15</v>
      </c>
      <c r="J78" s="48" t="n">
        <v>7.49</v>
      </c>
      <c r="K78" s="48" t="n">
        <v>5.15</v>
      </c>
      <c r="L78" s="48" t="n">
        <v>2.94</v>
      </c>
      <c r="M78" s="48" t="n">
        <v>1.01</v>
      </c>
      <c r="N78" s="48" t="n">
        <v>1.59</v>
      </c>
      <c r="O78" s="5" t="n">
        <f aca="false">SUM(C78:N78)</f>
        <v>40.27</v>
      </c>
      <c r="P78" s="1"/>
    </row>
    <row r="79" customFormat="false" ht="12.75" hidden="false" customHeight="false" outlineLevel="0" collapsed="false">
      <c r="A79" s="12"/>
      <c r="B79" s="13"/>
      <c r="C79" s="14" t="n">
        <f aca="false">$B$79*C78</f>
        <v>0</v>
      </c>
      <c r="D79" s="14" t="n">
        <f aca="false">$B$79*D78</f>
        <v>0</v>
      </c>
      <c r="E79" s="14" t="n">
        <f aca="false">$B$79*E78</f>
        <v>0</v>
      </c>
      <c r="F79" s="14" t="n">
        <f aca="false">$B$79*F78</f>
        <v>0</v>
      </c>
      <c r="G79" s="14" t="n">
        <f aca="false">$B$79*G78</f>
        <v>0</v>
      </c>
      <c r="H79" s="14" t="n">
        <f aca="false">$B$79*H78</f>
        <v>0</v>
      </c>
      <c r="I79" s="14" t="n">
        <f aca="false">$B$79*I78</f>
        <v>0</v>
      </c>
      <c r="J79" s="14" t="n">
        <f aca="false">$B$79*J78</f>
        <v>0</v>
      </c>
      <c r="K79" s="14" t="n">
        <f aca="false">$B$79*K78</f>
        <v>0</v>
      </c>
      <c r="L79" s="14" t="n">
        <f aca="false">$B$79*L78</f>
        <v>0</v>
      </c>
      <c r="M79" s="14" t="n">
        <f aca="false">$B$79*M78</f>
        <v>0</v>
      </c>
      <c r="N79" s="14" t="n">
        <f aca="false">$B$79*N78</f>
        <v>0</v>
      </c>
      <c r="O79" s="14" t="n">
        <f aca="false">SUM(C79:N79)</f>
        <v>0</v>
      </c>
      <c r="P79" s="12"/>
    </row>
    <row r="80" customFormat="false" ht="12.75" hidden="false" customHeight="false" outlineLevel="0" collapsed="false">
      <c r="A80" s="1" t="s">
        <v>60</v>
      </c>
      <c r="B80" s="10"/>
      <c r="C80" s="48" t="n">
        <v>1.78</v>
      </c>
      <c r="D80" s="48" t="n">
        <v>1.07</v>
      </c>
      <c r="E80" s="48" t="n">
        <v>1.13</v>
      </c>
      <c r="F80" s="48" t="n">
        <v>0.76</v>
      </c>
      <c r="G80" s="48" t="n">
        <v>1.56</v>
      </c>
      <c r="H80" s="48" t="n">
        <v>3.99</v>
      </c>
      <c r="I80" s="48" t="n">
        <v>5.66</v>
      </c>
      <c r="J80" s="48" t="n">
        <v>5.23</v>
      </c>
      <c r="K80" s="48" t="n">
        <v>3.58</v>
      </c>
      <c r="L80" s="48" t="n">
        <v>2.18</v>
      </c>
      <c r="M80" s="48" t="n">
        <v>1</v>
      </c>
      <c r="N80" s="48" t="n">
        <v>1.59</v>
      </c>
      <c r="O80" s="5" t="n">
        <f aca="false">SUM(C80:N80)</f>
        <v>29.53</v>
      </c>
      <c r="P80" s="1"/>
    </row>
    <row r="81" customFormat="false" ht="12.75" hidden="false" customHeight="false" outlineLevel="0" collapsed="false">
      <c r="A81" s="12"/>
      <c r="B81" s="13"/>
      <c r="C81" s="14" t="n">
        <f aca="false">$B$81*C80</f>
        <v>0</v>
      </c>
      <c r="D81" s="14" t="n">
        <f aca="false">$B$81*D80</f>
        <v>0</v>
      </c>
      <c r="E81" s="14" t="n">
        <f aca="false">$B$81*E80</f>
        <v>0</v>
      </c>
      <c r="F81" s="14" t="n">
        <f aca="false">$B$81*F80</f>
        <v>0</v>
      </c>
      <c r="G81" s="14" t="n">
        <f aca="false">$B$81*G80</f>
        <v>0</v>
      </c>
      <c r="H81" s="14" t="n">
        <f aca="false">$B$81*H80</f>
        <v>0</v>
      </c>
      <c r="I81" s="14" t="n">
        <f aca="false">$B$81*I80</f>
        <v>0</v>
      </c>
      <c r="J81" s="14" t="n">
        <f aca="false">$B$81*J80</f>
        <v>0</v>
      </c>
      <c r="K81" s="14" t="n">
        <f aca="false">$B$81*K80</f>
        <v>0</v>
      </c>
      <c r="L81" s="14" t="n">
        <f aca="false">$B$81*L80</f>
        <v>0</v>
      </c>
      <c r="M81" s="14" t="n">
        <f aca="false">$B$81*M80</f>
        <v>0</v>
      </c>
      <c r="N81" s="14" t="n">
        <f aca="false">$B$81*N80</f>
        <v>0</v>
      </c>
      <c r="O81" s="14" t="n">
        <f aca="false">SUM(C81:N81)</f>
        <v>0</v>
      </c>
      <c r="P81" s="12"/>
    </row>
    <row r="82" customFormat="false" ht="12.75" hidden="false" customHeight="false" outlineLevel="0" collapsed="false">
      <c r="A82" s="1" t="s">
        <v>61</v>
      </c>
      <c r="B82" s="10"/>
      <c r="C82" s="48" t="n">
        <v>1.78</v>
      </c>
      <c r="D82" s="48" t="n">
        <v>2.49</v>
      </c>
      <c r="E82" s="48" t="n">
        <v>3.53</v>
      </c>
      <c r="F82" s="48" t="n">
        <v>4.06</v>
      </c>
      <c r="G82" s="48" t="n">
        <v>5.61</v>
      </c>
      <c r="H82" s="48" t="n">
        <v>7.57</v>
      </c>
      <c r="I82" s="48" t="n">
        <v>8.97</v>
      </c>
      <c r="J82" s="48" t="n">
        <v>8.23</v>
      </c>
      <c r="K82" s="48" t="n">
        <v>5.84</v>
      </c>
      <c r="L82" s="48" t="n">
        <v>3.78</v>
      </c>
      <c r="M82" s="48" t="n">
        <v>1.89</v>
      </c>
      <c r="N82" s="48" t="n">
        <v>1.96</v>
      </c>
      <c r="O82" s="5" t="n">
        <f aca="false">SUM(C82:N82)</f>
        <v>55.71</v>
      </c>
      <c r="P82" s="1"/>
    </row>
    <row r="83" customFormat="false" ht="12.75" hidden="false" customHeight="false" outlineLevel="0" collapsed="false">
      <c r="A83" s="12"/>
      <c r="B83" s="13"/>
      <c r="C83" s="14" t="n">
        <f aca="false">$B$83*C82</f>
        <v>0</v>
      </c>
      <c r="D83" s="14" t="n">
        <f aca="false">$B$83*D82</f>
        <v>0</v>
      </c>
      <c r="E83" s="14" t="n">
        <f aca="false">$B$83*E82</f>
        <v>0</v>
      </c>
      <c r="F83" s="14" t="n">
        <f aca="false">$B$83*F82</f>
        <v>0</v>
      </c>
      <c r="G83" s="14" t="n">
        <f aca="false">$B$83*G82</f>
        <v>0</v>
      </c>
      <c r="H83" s="14" t="n">
        <f aca="false">$B$83*H82</f>
        <v>0</v>
      </c>
      <c r="I83" s="14" t="n">
        <f aca="false">$B$83*I82</f>
        <v>0</v>
      </c>
      <c r="J83" s="14" t="n">
        <f aca="false">$B$83*J82</f>
        <v>0</v>
      </c>
      <c r="K83" s="14" t="n">
        <f aca="false">$B$83*K82</f>
        <v>0</v>
      </c>
      <c r="L83" s="14" t="n">
        <f aca="false">$B$83*L82</f>
        <v>0</v>
      </c>
      <c r="M83" s="14" t="n">
        <f aca="false">$B$83*M82</f>
        <v>0</v>
      </c>
      <c r="N83" s="14" t="n">
        <f aca="false">$B$83*N82</f>
        <v>0</v>
      </c>
      <c r="O83" s="14" t="n">
        <f aca="false">SUM(C83:N83)</f>
        <v>0</v>
      </c>
      <c r="P83" s="12"/>
    </row>
    <row r="84" customFormat="false" ht="12.75" hidden="false" customHeight="false" outlineLevel="0" collapsed="false">
      <c r="A84" s="1" t="s">
        <v>62</v>
      </c>
      <c r="B84" s="10"/>
      <c r="C84" s="48" t="n">
        <v>1.83</v>
      </c>
      <c r="D84" s="48" t="n">
        <v>1.41</v>
      </c>
      <c r="E84" s="48" t="n">
        <v>2.79</v>
      </c>
      <c r="F84" s="48" t="n">
        <v>6.45</v>
      </c>
      <c r="G84" s="48" t="n">
        <v>8.27</v>
      </c>
      <c r="H84" s="48" t="n">
        <v>8.53</v>
      </c>
      <c r="I84" s="48" t="n">
        <v>7.58</v>
      </c>
      <c r="J84" s="48" t="n">
        <v>0.46</v>
      </c>
      <c r="K84" s="48" t="n">
        <v>0.07</v>
      </c>
      <c r="L84" s="48" t="n">
        <v>0.68</v>
      </c>
      <c r="M84" s="48" t="n">
        <v>0.94</v>
      </c>
      <c r="N84" s="48" t="n">
        <v>1.59</v>
      </c>
      <c r="O84" s="5" t="n">
        <f aca="false">SUM(C84:N84)</f>
        <v>40.6</v>
      </c>
      <c r="P84" s="1"/>
    </row>
    <row r="85" customFormat="false" ht="12.75" hidden="false" customHeight="false" outlineLevel="0" collapsed="false">
      <c r="A85" s="12"/>
      <c r="B85" s="13"/>
      <c r="C85" s="14" t="n">
        <f aca="false">$B$85*C84</f>
        <v>0</v>
      </c>
      <c r="D85" s="14" t="n">
        <f aca="false">$B$85*D84</f>
        <v>0</v>
      </c>
      <c r="E85" s="14" t="n">
        <f aca="false">$B$85*E84</f>
        <v>0</v>
      </c>
      <c r="F85" s="14" t="n">
        <f aca="false">$B$85*F84</f>
        <v>0</v>
      </c>
      <c r="G85" s="14" t="n">
        <f aca="false">$B$85*G84</f>
        <v>0</v>
      </c>
      <c r="H85" s="14" t="n">
        <f aca="false">$B$85*H84</f>
        <v>0</v>
      </c>
      <c r="I85" s="14" t="n">
        <f aca="false">$B$85*I84</f>
        <v>0</v>
      </c>
      <c r="J85" s="14" t="n">
        <f aca="false">$B$85*J84</f>
        <v>0</v>
      </c>
      <c r="K85" s="14" t="n">
        <f aca="false">$B$85*K84</f>
        <v>0</v>
      </c>
      <c r="L85" s="14" t="n">
        <f aca="false">$B$85*L84</f>
        <v>0</v>
      </c>
      <c r="M85" s="14" t="n">
        <f aca="false">$B$85*M84</f>
        <v>0</v>
      </c>
      <c r="N85" s="14" t="n">
        <f aca="false">$B$85*N84</f>
        <v>0</v>
      </c>
      <c r="O85" s="14" t="n">
        <f aca="false">SUM(C85:N85)</f>
        <v>0</v>
      </c>
      <c r="P85" s="12"/>
    </row>
    <row r="86" customFormat="false" ht="12.75" hidden="false" customHeight="false" outlineLevel="0" collapsed="false">
      <c r="A86" s="1" t="s">
        <v>63</v>
      </c>
      <c r="B86" s="10"/>
      <c r="C86" s="48" t="n">
        <v>1.83</v>
      </c>
      <c r="D86" s="48" t="n">
        <v>1.06</v>
      </c>
      <c r="E86" s="48" t="n">
        <v>1.13</v>
      </c>
      <c r="F86" s="48" t="n">
        <v>0.82</v>
      </c>
      <c r="G86" s="48" t="n">
        <v>7.24</v>
      </c>
      <c r="H86" s="48" t="n">
        <v>9.27</v>
      </c>
      <c r="I86" s="48" t="n">
        <v>9.59</v>
      </c>
      <c r="J86" s="48" t="n">
        <v>8.68</v>
      </c>
      <c r="K86" s="48" t="n">
        <v>2.44</v>
      </c>
      <c r="L86" s="48" t="n">
        <v>0.68</v>
      </c>
      <c r="M86" s="48" t="n">
        <v>0.94</v>
      </c>
      <c r="N86" s="48" t="n">
        <v>1.59</v>
      </c>
      <c r="O86" s="5" t="n">
        <f aca="false">SUM(C86:N86)</f>
        <v>45.27</v>
      </c>
      <c r="P86" s="1"/>
    </row>
    <row r="87" customFormat="false" ht="12.75" hidden="false" customHeight="false" outlineLevel="0" collapsed="false">
      <c r="A87" s="12"/>
      <c r="B87" s="13"/>
      <c r="C87" s="14" t="n">
        <f aca="false">$B$87*C86</f>
        <v>0</v>
      </c>
      <c r="D87" s="14" t="n">
        <f aca="false">$B$87*D86</f>
        <v>0</v>
      </c>
      <c r="E87" s="14" t="n">
        <f aca="false">$B$87*E86</f>
        <v>0</v>
      </c>
      <c r="F87" s="14" t="n">
        <f aca="false">$B$87*F86</f>
        <v>0</v>
      </c>
      <c r="G87" s="14" t="n">
        <f aca="false">$B$87*G86</f>
        <v>0</v>
      </c>
      <c r="H87" s="14" t="n">
        <f aca="false">$B$87*H86</f>
        <v>0</v>
      </c>
      <c r="I87" s="14" t="n">
        <f aca="false">$B$87*I86</f>
        <v>0</v>
      </c>
      <c r="J87" s="14" t="n">
        <f aca="false">$B$87*J86</f>
        <v>0</v>
      </c>
      <c r="K87" s="14" t="n">
        <f aca="false">$B$87*K86</f>
        <v>0</v>
      </c>
      <c r="L87" s="14" t="n">
        <f aca="false">$B$87*L86</f>
        <v>0</v>
      </c>
      <c r="M87" s="14" t="n">
        <f aca="false">$B$87*M86</f>
        <v>0</v>
      </c>
      <c r="N87" s="14" t="n">
        <f aca="false">$B$87*N86</f>
        <v>0</v>
      </c>
      <c r="O87" s="14" t="n">
        <f aca="false">SUM(C87:N87)</f>
        <v>0</v>
      </c>
      <c r="P87" s="12"/>
    </row>
    <row r="88" customFormat="false" ht="12.75" hidden="false" customHeight="false" outlineLevel="0" collapsed="false">
      <c r="A88" s="1" t="s">
        <v>64</v>
      </c>
      <c r="B88" s="10"/>
      <c r="C88" s="48" t="n">
        <v>2.08</v>
      </c>
      <c r="D88" s="48" t="n">
        <v>3.33</v>
      </c>
      <c r="E88" s="48" t="n">
        <v>6.08</v>
      </c>
      <c r="F88" s="48" t="n">
        <v>8.55</v>
      </c>
      <c r="G88" s="48" t="n">
        <v>10.17</v>
      </c>
      <c r="H88" s="48" t="n">
        <v>10.55</v>
      </c>
      <c r="I88" s="48" t="n">
        <v>11.12</v>
      </c>
      <c r="J88" s="48" t="n">
        <v>9.4</v>
      </c>
      <c r="K88" s="48" t="n">
        <v>6.77</v>
      </c>
      <c r="L88" s="48" t="n">
        <v>3.34</v>
      </c>
      <c r="M88" s="48" t="n">
        <v>2.66</v>
      </c>
      <c r="N88" s="48" t="n">
        <v>2.75</v>
      </c>
      <c r="O88" s="5" t="n">
        <f aca="false">SUM(C88:N88)</f>
        <v>76.8</v>
      </c>
      <c r="P88" s="1"/>
    </row>
    <row r="89" customFormat="false" ht="12.75" hidden="false" customHeight="false" outlineLevel="0" collapsed="false">
      <c r="A89" s="12"/>
      <c r="B89" s="13"/>
      <c r="C89" s="14" t="n">
        <f aca="false">$B$89*C88</f>
        <v>0</v>
      </c>
      <c r="D89" s="14" t="n">
        <f aca="false">$B$89*D88</f>
        <v>0</v>
      </c>
      <c r="E89" s="14" t="n">
        <f aca="false">$B$89*E88</f>
        <v>0</v>
      </c>
      <c r="F89" s="14" t="n">
        <f aca="false">$B$89*F88</f>
        <v>0</v>
      </c>
      <c r="G89" s="14" t="n">
        <f aca="false">$B$89*G88</f>
        <v>0</v>
      </c>
      <c r="H89" s="14" t="n">
        <f aca="false">$B$89*H88</f>
        <v>0</v>
      </c>
      <c r="I89" s="14" t="n">
        <f aca="false">$B$89*I88</f>
        <v>0</v>
      </c>
      <c r="J89" s="14" t="n">
        <f aca="false">$B$89*J88</f>
        <v>0</v>
      </c>
      <c r="K89" s="14" t="n">
        <f aca="false">$B$89*K88</f>
        <v>0</v>
      </c>
      <c r="L89" s="14" t="n">
        <f aca="false">$B$89*L88</f>
        <v>0</v>
      </c>
      <c r="M89" s="14" t="n">
        <f aca="false">$B$89*M88</f>
        <v>0</v>
      </c>
      <c r="N89" s="14" t="n">
        <f aca="false">$B$89*N88</f>
        <v>0</v>
      </c>
      <c r="O89" s="14" t="n">
        <f aca="false">SUM(C89:N89)</f>
        <v>0</v>
      </c>
      <c r="P89" s="12"/>
    </row>
    <row r="90" customFormat="false" ht="12.75" hidden="false" customHeight="false" outlineLevel="0" collapsed="false">
      <c r="A90" s="1" t="s">
        <v>65</v>
      </c>
      <c r="B90" s="10"/>
      <c r="C90" s="48" t="n">
        <v>1.83</v>
      </c>
      <c r="D90" s="48" t="n">
        <v>1.36</v>
      </c>
      <c r="E90" s="48" t="n">
        <v>2.39</v>
      </c>
      <c r="F90" s="48" t="n">
        <v>5.72</v>
      </c>
      <c r="G90" s="48" t="n">
        <v>8.54</v>
      </c>
      <c r="H90" s="48" t="n">
        <v>7.25</v>
      </c>
      <c r="I90" s="48" t="n">
        <v>0.93</v>
      </c>
      <c r="J90" s="48" t="n">
        <v>0.36</v>
      </c>
      <c r="K90" s="48" t="n">
        <v>0.07</v>
      </c>
      <c r="L90" s="48" t="n">
        <v>0.68</v>
      </c>
      <c r="M90" s="48" t="n">
        <v>0.94</v>
      </c>
      <c r="N90" s="48" t="n">
        <v>1.59</v>
      </c>
      <c r="O90" s="5" t="n">
        <f aca="false">SUM(C90:N90)</f>
        <v>31.66</v>
      </c>
      <c r="P90" s="1"/>
    </row>
    <row r="91" customFormat="false" ht="12.75" hidden="false" customHeight="false" outlineLevel="0" collapsed="false">
      <c r="A91" s="12"/>
      <c r="B91" s="13"/>
      <c r="C91" s="14" t="n">
        <f aca="false">$B$91*C90</f>
        <v>0</v>
      </c>
      <c r="D91" s="14" t="n">
        <f aca="false">$B$91*D90</f>
        <v>0</v>
      </c>
      <c r="E91" s="14" t="n">
        <f aca="false">$B$91*E90</f>
        <v>0</v>
      </c>
      <c r="F91" s="14" t="n">
        <f aca="false">$B$91*F90</f>
        <v>0</v>
      </c>
      <c r="G91" s="14" t="n">
        <f aca="false">$B$91*G90</f>
        <v>0</v>
      </c>
      <c r="H91" s="14" t="n">
        <f aca="false">$B$91*H90</f>
        <v>0</v>
      </c>
      <c r="I91" s="14" t="n">
        <f aca="false">$B$91*I90</f>
        <v>0</v>
      </c>
      <c r="J91" s="14" t="n">
        <f aca="false">$B$91*J90</f>
        <v>0</v>
      </c>
      <c r="K91" s="14" t="n">
        <f aca="false">$B$91*K90</f>
        <v>0</v>
      </c>
      <c r="L91" s="14" t="n">
        <f aca="false">$B$91*L90</f>
        <v>0</v>
      </c>
      <c r="M91" s="14" t="n">
        <f aca="false">$B$91*M90</f>
        <v>0</v>
      </c>
      <c r="N91" s="14" t="n">
        <f aca="false">$B$91*N90</f>
        <v>0</v>
      </c>
      <c r="O91" s="14" t="n">
        <f aca="false">SUM(C91:N91)</f>
        <v>0</v>
      </c>
      <c r="P91" s="12"/>
    </row>
    <row r="92" customFormat="false" ht="12.75" hidden="false" customHeight="false" outlineLevel="0" collapsed="false">
      <c r="A92" s="1" t="s">
        <v>66</v>
      </c>
      <c r="B92" s="10"/>
      <c r="C92" s="48" t="n">
        <v>1.83</v>
      </c>
      <c r="D92" s="48" t="n">
        <v>1.06</v>
      </c>
      <c r="E92" s="48" t="n">
        <v>2.19</v>
      </c>
      <c r="F92" s="48" t="n">
        <v>1.52</v>
      </c>
      <c r="G92" s="48" t="n">
        <v>2.59</v>
      </c>
      <c r="H92" s="48" t="n">
        <v>7.18</v>
      </c>
      <c r="I92" s="48" t="n">
        <v>7.62</v>
      </c>
      <c r="J92" s="48" t="n">
        <v>3.08</v>
      </c>
      <c r="K92" s="48" t="n">
        <v>0.07</v>
      </c>
      <c r="L92" s="48" t="n">
        <v>0.68</v>
      </c>
      <c r="M92" s="48" t="n">
        <v>0.94</v>
      </c>
      <c r="N92" s="48" t="n">
        <v>1.59</v>
      </c>
      <c r="O92" s="5" t="n">
        <f aca="false">SUM(C92:N92)</f>
        <v>30.35</v>
      </c>
      <c r="P92" s="1"/>
    </row>
    <row r="93" customFormat="false" ht="12.75" hidden="false" customHeight="false" outlineLevel="0" collapsed="false">
      <c r="A93" s="12"/>
      <c r="B93" s="13"/>
      <c r="C93" s="14" t="n">
        <f aca="false">$B$93*C92</f>
        <v>0</v>
      </c>
      <c r="D93" s="14" t="n">
        <f aca="false">$B$93*D92</f>
        <v>0</v>
      </c>
      <c r="E93" s="14" t="n">
        <f aca="false">$B$93*E92</f>
        <v>0</v>
      </c>
      <c r="F93" s="14" t="n">
        <f aca="false">$B$93*F92</f>
        <v>0</v>
      </c>
      <c r="G93" s="14" t="n">
        <f aca="false">$B$93*G92</f>
        <v>0</v>
      </c>
      <c r="H93" s="14" t="n">
        <f aca="false">$B$93*H92</f>
        <v>0</v>
      </c>
      <c r="I93" s="14" t="n">
        <f aca="false">$B$93*I92</f>
        <v>0</v>
      </c>
      <c r="J93" s="14" t="n">
        <f aca="false">$B$93*J92</f>
        <v>0</v>
      </c>
      <c r="K93" s="14" t="n">
        <f aca="false">$B$93*K92</f>
        <v>0</v>
      </c>
      <c r="L93" s="14" t="n">
        <f aca="false">$B$93*L92</f>
        <v>0</v>
      </c>
      <c r="M93" s="14" t="n">
        <f aca="false">$B$93*M92</f>
        <v>0</v>
      </c>
      <c r="N93" s="14" t="n">
        <f aca="false">$B$93*N92</f>
        <v>0</v>
      </c>
      <c r="O93" s="14" t="n">
        <f aca="false">SUM(C93:N93)</f>
        <v>0</v>
      </c>
      <c r="P93" s="12"/>
    </row>
    <row r="94" customFormat="false" ht="12.75" hidden="false" customHeight="false" outlineLevel="0" collapsed="false">
      <c r="A94" s="1" t="s">
        <v>67</v>
      </c>
      <c r="B94" s="10"/>
      <c r="C94" s="48" t="n">
        <v>1.83</v>
      </c>
      <c r="D94" s="48" t="n">
        <v>3.48</v>
      </c>
      <c r="E94" s="48" t="n">
        <v>5.78</v>
      </c>
      <c r="F94" s="48" t="n">
        <v>6.57</v>
      </c>
      <c r="G94" s="48" t="n">
        <v>7.39</v>
      </c>
      <c r="H94" s="48" t="n">
        <v>7.51</v>
      </c>
      <c r="I94" s="48" t="n">
        <v>7.3</v>
      </c>
      <c r="J94" s="48" t="n">
        <v>4.73</v>
      </c>
      <c r="K94" s="48" t="n">
        <v>4.55</v>
      </c>
      <c r="L94" s="48" t="n">
        <v>1.74</v>
      </c>
      <c r="M94" s="48" t="n">
        <v>1.67</v>
      </c>
      <c r="N94" s="48" t="n">
        <v>1.96</v>
      </c>
      <c r="O94" s="5" t="n">
        <f aca="false">SUM(C94:N94)</f>
        <v>54.51</v>
      </c>
      <c r="P94" s="1"/>
    </row>
    <row r="95" customFormat="false" ht="12.75" hidden="false" customHeight="false" outlineLevel="0" collapsed="false">
      <c r="A95" s="12"/>
      <c r="B95" s="13"/>
      <c r="C95" s="14" t="n">
        <f aca="false">$B$95*C94</f>
        <v>0</v>
      </c>
      <c r="D95" s="14" t="n">
        <f aca="false">$B$95*D94</f>
        <v>0</v>
      </c>
      <c r="E95" s="14" t="n">
        <f aca="false">$B$95*E94</f>
        <v>0</v>
      </c>
      <c r="F95" s="14" t="n">
        <f aca="false">$B$95*F94</f>
        <v>0</v>
      </c>
      <c r="G95" s="14" t="n">
        <f aca="false">$B$95*G94</f>
        <v>0</v>
      </c>
      <c r="H95" s="14" t="n">
        <f aca="false">$B$95*H94</f>
        <v>0</v>
      </c>
      <c r="I95" s="14" t="n">
        <f aca="false">$B$95*I94</f>
        <v>0</v>
      </c>
      <c r="J95" s="14" t="n">
        <f aca="false">$B$95*J94</f>
        <v>0</v>
      </c>
      <c r="K95" s="14" t="n">
        <f aca="false">$B$95*K94</f>
        <v>0</v>
      </c>
      <c r="L95" s="14" t="n">
        <f aca="false">$B$95*L94</f>
        <v>0</v>
      </c>
      <c r="M95" s="14" t="n">
        <f aca="false">$B$95*M94</f>
        <v>0</v>
      </c>
      <c r="N95" s="14" t="n">
        <f aca="false">$B$95*N94</f>
        <v>0</v>
      </c>
      <c r="O95" s="14" t="n">
        <f aca="false">SUM(C95:N95)</f>
        <v>0</v>
      </c>
      <c r="P95" s="12"/>
    </row>
    <row r="96" customFormat="false" ht="12.75" hidden="false" customHeight="false" outlineLevel="0" collapsed="false">
      <c r="A96" s="1" t="s">
        <v>68</v>
      </c>
      <c r="B96" s="10"/>
      <c r="C96" s="48" t="n">
        <v>1.83</v>
      </c>
      <c r="D96" s="48" t="n">
        <v>1.06</v>
      </c>
      <c r="E96" s="48" t="n">
        <v>1.69</v>
      </c>
      <c r="F96" s="48" t="n">
        <v>0.86</v>
      </c>
      <c r="G96" s="48" t="n">
        <v>3.83</v>
      </c>
      <c r="H96" s="48" t="n">
        <v>8.17</v>
      </c>
      <c r="I96" s="48" t="n">
        <v>6.9</v>
      </c>
      <c r="J96" s="48" t="n">
        <v>0.96</v>
      </c>
      <c r="K96" s="48" t="n">
        <v>0.07</v>
      </c>
      <c r="L96" s="48" t="n">
        <v>0.68</v>
      </c>
      <c r="M96" s="48" t="n">
        <v>0.94</v>
      </c>
      <c r="N96" s="48" t="n">
        <v>1.59</v>
      </c>
      <c r="O96" s="5" t="n">
        <f aca="false">SUM(C96:N96)</f>
        <v>28.58</v>
      </c>
      <c r="P96" s="1"/>
    </row>
    <row r="97" customFormat="false" ht="12.75" hidden="false" customHeight="false" outlineLevel="0" collapsed="false">
      <c r="A97" s="12"/>
      <c r="B97" s="13"/>
      <c r="C97" s="14" t="n">
        <f aca="false">$B$97*C96</f>
        <v>0</v>
      </c>
      <c r="D97" s="14" t="n">
        <f aca="false">$B$97*D96</f>
        <v>0</v>
      </c>
      <c r="E97" s="14" t="n">
        <f aca="false">$B$97*E96</f>
        <v>0</v>
      </c>
      <c r="F97" s="14" t="n">
        <f aca="false">$B$97*F96</f>
        <v>0</v>
      </c>
      <c r="G97" s="14" t="n">
        <f aca="false">$B$97*G96</f>
        <v>0</v>
      </c>
      <c r="H97" s="14" t="n">
        <f aca="false">$B$97*H96</f>
        <v>0</v>
      </c>
      <c r="I97" s="14" t="n">
        <f aca="false">$B$97*I96</f>
        <v>0</v>
      </c>
      <c r="J97" s="14" t="n">
        <f aca="false">$B$97*J96</f>
        <v>0</v>
      </c>
      <c r="K97" s="14" t="n">
        <f aca="false">$B$97*K96</f>
        <v>0</v>
      </c>
      <c r="L97" s="14" t="n">
        <f aca="false">$B$97*L96</f>
        <v>0</v>
      </c>
      <c r="M97" s="14" t="n">
        <f aca="false">$B$97*M96</f>
        <v>0</v>
      </c>
      <c r="N97" s="14" t="n">
        <f aca="false">$B$97*N96</f>
        <v>0</v>
      </c>
      <c r="O97" s="14" t="n">
        <f aca="false">SUM(C97:N97)</f>
        <v>0</v>
      </c>
      <c r="P97" s="12"/>
    </row>
    <row r="98" customFormat="false" ht="12.75" hidden="false" customHeight="false" outlineLevel="0" collapsed="false">
      <c r="A98" s="1" t="s">
        <v>69</v>
      </c>
      <c r="B98" s="10"/>
      <c r="C98" s="48" t="n">
        <v>1.85</v>
      </c>
      <c r="D98" s="48" t="n">
        <v>1.81</v>
      </c>
      <c r="E98" s="48" t="n">
        <v>4</v>
      </c>
      <c r="F98" s="48" t="n">
        <v>6.53</v>
      </c>
      <c r="G98" s="48" t="n">
        <v>1.94</v>
      </c>
      <c r="H98" s="48" t="n">
        <v>0.21</v>
      </c>
      <c r="I98" s="48" t="n">
        <v>0.15</v>
      </c>
      <c r="J98" s="48" t="n">
        <v>1.52</v>
      </c>
      <c r="K98" s="48" t="n">
        <v>1.49</v>
      </c>
      <c r="L98" s="48" t="n">
        <v>1.71</v>
      </c>
      <c r="M98" s="48" t="n">
        <v>1.45</v>
      </c>
      <c r="N98" s="48" t="n">
        <v>1.93</v>
      </c>
      <c r="O98" s="5" t="n">
        <f aca="false">SUM(C98:N98)</f>
        <v>24.59</v>
      </c>
      <c r="P98" s="1"/>
    </row>
    <row r="99" customFormat="false" ht="12.75" hidden="false" customHeight="false" outlineLevel="0" collapsed="false">
      <c r="A99" s="12"/>
      <c r="B99" s="13"/>
      <c r="C99" s="14" t="n">
        <f aca="false">$B$99*C98</f>
        <v>0</v>
      </c>
      <c r="D99" s="14" t="n">
        <f aca="false">$B$99*D98</f>
        <v>0</v>
      </c>
      <c r="E99" s="14" t="n">
        <f aca="false">$B$99*E98</f>
        <v>0</v>
      </c>
      <c r="F99" s="14" t="n">
        <f aca="false">$B$99*F98</f>
        <v>0</v>
      </c>
      <c r="G99" s="14" t="n">
        <f aca="false">$B$99*G98</f>
        <v>0</v>
      </c>
      <c r="H99" s="14" t="n">
        <f aca="false">$B$99*H98</f>
        <v>0</v>
      </c>
      <c r="I99" s="14" t="n">
        <f aca="false">$B$99*I98</f>
        <v>0</v>
      </c>
      <c r="J99" s="14" t="n">
        <f aca="false">$B$99*J98</f>
        <v>0</v>
      </c>
      <c r="K99" s="14" t="n">
        <f aca="false">$B$99*K98</f>
        <v>0</v>
      </c>
      <c r="L99" s="14" t="n">
        <f aca="false">$B$99*L98</f>
        <v>0</v>
      </c>
      <c r="M99" s="14" t="n">
        <f aca="false">$B$99*M98</f>
        <v>0</v>
      </c>
      <c r="N99" s="14" t="n">
        <f aca="false">$B$99*N98</f>
        <v>0</v>
      </c>
      <c r="O99" s="14" t="n">
        <f aca="false">SUM(C99:N99)</f>
        <v>0</v>
      </c>
      <c r="P99" s="12"/>
    </row>
    <row r="100" customFormat="false" ht="12.75" hidden="false" customHeight="false" outlineLevel="0" collapsed="false">
      <c r="A100" s="1" t="s">
        <v>70</v>
      </c>
      <c r="B100" s="10"/>
      <c r="C100" s="48" t="n">
        <v>1.76</v>
      </c>
      <c r="D100" s="48" t="n">
        <v>1.07</v>
      </c>
      <c r="E100" s="48" t="n">
        <v>1.74</v>
      </c>
      <c r="F100" s="48" t="n">
        <v>1.95</v>
      </c>
      <c r="G100" s="48" t="n">
        <v>5.85</v>
      </c>
      <c r="H100" s="48" t="n">
        <v>8.56</v>
      </c>
      <c r="I100" s="48" t="n">
        <v>8.59</v>
      </c>
      <c r="J100" s="48" t="n">
        <v>7.77</v>
      </c>
      <c r="K100" s="48" t="n">
        <v>5.06</v>
      </c>
      <c r="L100" s="48" t="n">
        <v>3.09</v>
      </c>
      <c r="M100" s="48" t="n">
        <v>1.09</v>
      </c>
      <c r="N100" s="48" t="n">
        <v>1.59</v>
      </c>
      <c r="O100" s="5" t="n">
        <f aca="false">SUM(C100:N100)</f>
        <v>48.12</v>
      </c>
      <c r="P100" s="1"/>
    </row>
    <row r="101" customFormat="false" ht="12.75" hidden="false" customHeight="false" outlineLevel="0" collapsed="false">
      <c r="A101" s="15"/>
      <c r="B101" s="13"/>
      <c r="C101" s="16" t="n">
        <f aca="false">$B$101*C100</f>
        <v>0</v>
      </c>
      <c r="D101" s="16" t="n">
        <f aca="false">$B$101*D100</f>
        <v>0</v>
      </c>
      <c r="E101" s="16" t="n">
        <f aca="false">$B$101*E100</f>
        <v>0</v>
      </c>
      <c r="F101" s="16" t="n">
        <f aca="false">$B$101*F100</f>
        <v>0</v>
      </c>
      <c r="G101" s="16" t="n">
        <f aca="false">$B$101*G100</f>
        <v>0</v>
      </c>
      <c r="H101" s="16" t="n">
        <f aca="false">$B$101*H100</f>
        <v>0</v>
      </c>
      <c r="I101" s="16" t="n">
        <f aca="false">$B$101*I100</f>
        <v>0</v>
      </c>
      <c r="J101" s="16" t="n">
        <f aca="false">$B$101*J100</f>
        <v>0</v>
      </c>
      <c r="K101" s="16" t="n">
        <f aca="false">$B$101*K100</f>
        <v>0</v>
      </c>
      <c r="L101" s="16" t="n">
        <f aca="false">$B$101*L100</f>
        <v>0</v>
      </c>
      <c r="M101" s="16" t="n">
        <f aca="false">$B$101*M100</f>
        <v>0</v>
      </c>
      <c r="N101" s="16" t="n">
        <f aca="false">$B$101*N100</f>
        <v>0</v>
      </c>
      <c r="O101" s="14" t="n">
        <f aca="false">SUM(C101:N101)</f>
        <v>0</v>
      </c>
      <c r="P101" s="15"/>
    </row>
    <row r="102" customFormat="false" ht="13.5" hidden="false" customHeight="false" outlineLevel="0" collapsed="false">
      <c r="A102" s="17" t="s">
        <v>71</v>
      </c>
      <c r="B102" s="18" t="n">
        <f aca="false">SUM(B18:B101)</f>
        <v>0</v>
      </c>
      <c r="C102" s="19"/>
      <c r="D102" s="19"/>
      <c r="E102" s="19"/>
      <c r="F102" s="19"/>
      <c r="G102" s="19"/>
      <c r="H102" s="19"/>
      <c r="I102" s="19"/>
      <c r="J102" s="19"/>
      <c r="K102" s="19"/>
      <c r="L102" s="19"/>
      <c r="M102" s="19"/>
      <c r="N102" s="19"/>
      <c r="O102" s="19"/>
      <c r="P102" s="19"/>
    </row>
    <row r="103" customFormat="false" ht="12.75" hidden="false" customHeight="false" outlineLevel="0" collapsed="false">
      <c r="A103" s="20"/>
      <c r="B103" s="10"/>
      <c r="C103" s="10"/>
      <c r="D103" s="10"/>
      <c r="E103" s="10"/>
      <c r="F103" s="10"/>
      <c r="G103" s="10"/>
      <c r="H103" s="10"/>
      <c r="I103" s="10"/>
      <c r="J103" s="10"/>
      <c r="K103" s="10"/>
      <c r="L103" s="10"/>
      <c r="M103" s="10"/>
      <c r="N103" s="10"/>
      <c r="O103" s="10"/>
      <c r="P103" s="10"/>
      <c r="Q103" s="49"/>
    </row>
    <row r="104" customFormat="false" ht="12.75" hidden="false" customHeight="false" outlineLevel="0" collapsed="false">
      <c r="A104" s="10"/>
      <c r="B104" s="10"/>
      <c r="C104" s="11"/>
      <c r="D104" s="11"/>
      <c r="E104" s="11"/>
      <c r="F104" s="11"/>
      <c r="G104" s="11"/>
      <c r="H104" s="11"/>
      <c r="I104" s="11"/>
      <c r="J104" s="11"/>
      <c r="K104" s="11"/>
      <c r="L104" s="11"/>
      <c r="M104" s="11"/>
      <c r="N104" s="11"/>
      <c r="O104" s="50"/>
      <c r="P104" s="51"/>
    </row>
    <row r="105" customFormat="false" ht="34.9" hidden="false" customHeight="true" outlineLevel="0" collapsed="false">
      <c r="A105" s="22" t="s">
        <v>72</v>
      </c>
      <c r="B105" s="10"/>
      <c r="C105" s="21"/>
      <c r="D105" s="21"/>
      <c r="E105" s="21"/>
      <c r="F105" s="21"/>
      <c r="G105" s="21"/>
      <c r="H105" s="21"/>
      <c r="I105" s="21"/>
      <c r="J105" s="21"/>
      <c r="K105" s="21"/>
      <c r="L105" s="21"/>
      <c r="M105" s="21"/>
      <c r="N105" s="21"/>
      <c r="O105" s="11"/>
      <c r="P105" s="10"/>
      <c r="Q105" s="52"/>
      <c r="R105" s="53"/>
    </row>
    <row r="106" customFormat="false" ht="24" hidden="false" customHeight="true" outlineLevel="0" collapsed="false">
      <c r="A106" s="23"/>
      <c r="B106" s="10"/>
      <c r="C106" s="24" t="s">
        <v>73</v>
      </c>
      <c r="D106" s="24" t="s">
        <v>74</v>
      </c>
      <c r="E106" s="24" t="s">
        <v>10</v>
      </c>
      <c r="F106" s="24" t="s">
        <v>11</v>
      </c>
      <c r="G106" s="24" t="s">
        <v>12</v>
      </c>
      <c r="H106" s="24" t="s">
        <v>13</v>
      </c>
      <c r="I106" s="24" t="s">
        <v>14</v>
      </c>
      <c r="J106" s="24" t="s">
        <v>15</v>
      </c>
      <c r="K106" s="24" t="s">
        <v>75</v>
      </c>
      <c r="L106" s="24" t="s">
        <v>76</v>
      </c>
      <c r="M106" s="24" t="s">
        <v>77</v>
      </c>
      <c r="N106" s="24" t="s">
        <v>78</v>
      </c>
      <c r="O106" s="21" t="s">
        <v>20</v>
      </c>
      <c r="P106" s="10"/>
      <c r="Q106" s="52"/>
      <c r="R106" s="53"/>
    </row>
    <row r="107" customFormat="false" ht="12.75" hidden="false" customHeight="false" outlineLevel="0" collapsed="false">
      <c r="A107" s="9" t="s">
        <v>79</v>
      </c>
      <c r="B107" s="1"/>
      <c r="C107" s="5" t="n">
        <f aca="false">(SUM(C19,C21,C23,C25,C27,C29,C31,C33,C35,C37,C39,C41,C43,C45,C47,C49,C51)+SUM(C53,C55,C57,C59,C61,C63,C65,C67,C69,C71,C73,C75,C77,C79,C81,C83,C85,C87)+SUM(C89,C91,C93,C95,C97,C99,C101))/12</f>
        <v>0</v>
      </c>
      <c r="D107" s="5" t="n">
        <f aca="false">(SUM(D19,D21,D23,D25,D27,D29,D31,D33,D35,D37,D39,D41,D43,D45,D47,D49,D51)+SUM(D53,D55,D57,D59,D61,D63,D65,D67,D69,D71,D73,D75,D77,D79,D81,D83,D85,D87)+SUM(D89,D91,D93,D95,D97,D99,D101))/12</f>
        <v>0</v>
      </c>
      <c r="E107" s="5" t="n">
        <f aca="false">(SUM(E19,E21,E23,E25,E27,E29,E31,E33,E35,E37,E39,E41,E43,E45,E47,E49,E51)+SUM(E53,E55,E57,E59,E61,E63,E65,E67,E69,E71,E73,E75,E77,E79,E81,E83,E85,E87)+SUM(E89,E91,E93,E95,E97,E99,E101))/12</f>
        <v>0</v>
      </c>
      <c r="F107" s="5" t="n">
        <f aca="false">(SUM(F19,F21,F23,F25,F27,F29,F31,F33,F35,F37,F39,F41,F43,F45,F47,F49,F51)+SUM(F53,F55,F57,F59,F61,F63,F65,F67,F69,F71,F73,F75,F77,F79,F81,F83,F85,F87)+SUM(F89,F91,F93,F95,F97,F99,F101))/12</f>
        <v>0</v>
      </c>
      <c r="G107" s="5" t="n">
        <f aca="false">(SUM(G19,G21,G23,G25,G27,G29,G31,G33,G35,G37,G39,G41,G43,G45,G47,G49,G51)+SUM(G53,G55,G57,G59,G61,G63,G65,G67,G69,G71,G73,G75,G77,G79,G81,G83,G85,G87)+SUM(G89,G91,G93,G95,G97,G99,G101))/12</f>
        <v>0</v>
      </c>
      <c r="H107" s="5" t="n">
        <f aca="false">(SUM(H19,H21,H23,H25,H27,H29,H31,H33,H35,H37,H39,H41,H43,H45,H47,H49,H51)+SUM(H53,H55,H57,H59,H61,H63,H65,H67,H69,H71,H73,H75,H77,H79,H81,H83,H85,H87)+SUM(H89,H91,H93,H95,H97,H99,H101))/12</f>
        <v>0</v>
      </c>
      <c r="I107" s="5" t="n">
        <f aca="false">(SUM(I19,I21,I23,I25,I27,I29,I31,I33,I35,I37,I39,I41,I43,I45,I47,I49,I51)+SUM(I53,I55,I57,I59,I61,I63,I65,I67,I69,I71,I73,I75,I77,I79,I81,I83,I85,I87)+SUM(I89,I91,I93,I95,I97,I99,I101))/12</f>
        <v>0</v>
      </c>
      <c r="J107" s="5" t="n">
        <f aca="false">(SUM(J19,J21,J23,J25,J27,J29,J31,J33,J35,J37,J39,J41,J43,J45,J47,J49,J51)+SUM(J53,J55,J57,J59,J61,J63,J65,J67,J69,J71,J73,J75,J77,J79,J81,J83,J85,J87)+SUM(J89,J91,J93,J95,J97,J99,J101))/12</f>
        <v>0</v>
      </c>
      <c r="K107" s="5" t="n">
        <f aca="false">(SUM(K19,K21,K23,K25,K27,K29,K31,K33,K35,K37,K39,K41,K43,K45,K47,K49,K51)+SUM(K53,K55,K57,K59,K61,K63,K65,K67,K69,K71,K73,K75,K77,K79,K81,K83,K85,K87)+SUM(K89,K91,K93,K95,K97,K99,K101))/12</f>
        <v>0</v>
      </c>
      <c r="L107" s="5" t="n">
        <f aca="false">(SUM(L19,L21,L23,L25,L27,L29,L31,L33,L35,L37,L39,L41,L43,L45,L47,L49,L51)+SUM(L53,L55,L57,L59,L61,L63,L65,L67,L69,L71,L73,L75,L77,L79,L81,L83,L85,L87)+SUM(L89,L91,L93,L95,L97,L99,L101))/12</f>
        <v>0</v>
      </c>
      <c r="M107" s="5" t="n">
        <f aca="false">(SUM(M19,M21,M23,M25,M27,M29,M31,M33,M35,M37,M39,M41,M43,M45,M47,M49,M51)+SUM(M53,M55,M57,M59,M61,M63,M65,M67,M69,M71,M73,M75,M77,M79,M81,M83,M85,M87)+SUM(M89,M91,M93,M95,M97,M99,M101))/12</f>
        <v>0</v>
      </c>
      <c r="N107" s="25" t="n">
        <f aca="false">(SUM(N19,N21,N23,N25,N27,N29,N31,N33,N35,N37,N39,N41,N43,N45,N47,N49,N51)+SUM(N53,N55,N57,N59,N61,N63,N65,N67,N69,N71,N73,N75,N77,N79,N81,N83,N85,N87)+SUM(N89,N91,N93,N95,N97,N99,N101))/12</f>
        <v>0</v>
      </c>
      <c r="O107" s="25" t="n">
        <f aca="false">SUM(C107:N107)</f>
        <v>0</v>
      </c>
      <c r="P107" s="10" t="s">
        <v>80</v>
      </c>
      <c r="Q107" s="54"/>
      <c r="R107" s="53"/>
    </row>
    <row r="108" customFormat="false" ht="13.5" hidden="false" customHeight="false" outlineLevel="0" collapsed="false">
      <c r="A108" s="26"/>
      <c r="B108" s="19"/>
      <c r="C108" s="27"/>
      <c r="D108" s="27"/>
      <c r="E108" s="27"/>
      <c r="F108" s="27"/>
      <c r="G108" s="27"/>
      <c r="H108" s="27"/>
      <c r="I108" s="27"/>
      <c r="J108" s="27"/>
      <c r="K108" s="27"/>
      <c r="L108" s="27"/>
      <c r="M108" s="27"/>
      <c r="N108" s="27"/>
      <c r="O108" s="27"/>
      <c r="P108" s="19"/>
      <c r="Q108" s="55"/>
      <c r="R108" s="53"/>
    </row>
    <row r="109" customFormat="false" ht="60" hidden="false" customHeight="false" outlineLevel="0" collapsed="false">
      <c r="A109" s="28" t="s">
        <v>81</v>
      </c>
      <c r="B109" s="1"/>
      <c r="C109" s="5"/>
      <c r="D109" s="5"/>
      <c r="E109" s="5"/>
      <c r="F109" s="5"/>
      <c r="G109" s="5"/>
      <c r="H109" s="5"/>
      <c r="I109" s="5"/>
      <c r="J109" s="5"/>
      <c r="K109" s="5"/>
      <c r="L109" s="5"/>
      <c r="M109" s="5"/>
      <c r="N109" s="25"/>
      <c r="O109" s="25"/>
      <c r="P109" s="10"/>
      <c r="Q109" s="56"/>
    </row>
    <row r="110" customFormat="false" ht="12.75" hidden="false" customHeight="false" outlineLevel="0" collapsed="false">
      <c r="A110" s="29"/>
      <c r="B110" s="1"/>
      <c r="C110" s="24" t="s">
        <v>73</v>
      </c>
      <c r="D110" s="24" t="s">
        <v>74</v>
      </c>
      <c r="E110" s="24" t="s">
        <v>10</v>
      </c>
      <c r="F110" s="24" t="s">
        <v>11</v>
      </c>
      <c r="G110" s="24" t="s">
        <v>12</v>
      </c>
      <c r="H110" s="24" t="s">
        <v>13</v>
      </c>
      <c r="I110" s="24" t="s">
        <v>14</v>
      </c>
      <c r="J110" s="24" t="s">
        <v>15</v>
      </c>
      <c r="K110" s="24" t="s">
        <v>75</v>
      </c>
      <c r="L110" s="24" t="s">
        <v>76</v>
      </c>
      <c r="M110" s="24" t="s">
        <v>77</v>
      </c>
      <c r="N110" s="24" t="s">
        <v>78</v>
      </c>
      <c r="O110" s="21" t="s">
        <v>20</v>
      </c>
      <c r="P110" s="10"/>
      <c r="Q110" s="56"/>
    </row>
    <row r="111" customFormat="false" ht="12.75" hidden="false" customHeight="false" outlineLevel="0" collapsed="false">
      <c r="A111" s="9" t="s">
        <v>82</v>
      </c>
      <c r="B111" s="1"/>
      <c r="C111" s="5" t="n">
        <f aca="false">C107*1.25</f>
        <v>0</v>
      </c>
      <c r="D111" s="5" t="n">
        <f aca="false">D107*1.25</f>
        <v>0</v>
      </c>
      <c r="E111" s="5" t="n">
        <f aca="false">E107*1.25</f>
        <v>0</v>
      </c>
      <c r="F111" s="5" t="n">
        <f aca="false">F107*1.25</f>
        <v>0</v>
      </c>
      <c r="G111" s="5" t="n">
        <f aca="false">G107*1.25</f>
        <v>0</v>
      </c>
      <c r="H111" s="25" t="n">
        <f aca="false">H107*1.25</f>
        <v>0</v>
      </c>
      <c r="I111" s="25" t="n">
        <f aca="false">I107*1.25</f>
        <v>0</v>
      </c>
      <c r="J111" s="25" t="n">
        <f aca="false">J107*1.25</f>
        <v>0</v>
      </c>
      <c r="K111" s="25" t="n">
        <f aca="false">K107*1.25</f>
        <v>0</v>
      </c>
      <c r="L111" s="5" t="n">
        <f aca="false">L107*1.25</f>
        <v>0</v>
      </c>
      <c r="M111" s="5" t="n">
        <f aca="false">M107*1.25</f>
        <v>0</v>
      </c>
      <c r="N111" s="25" t="n">
        <f aca="false">N107*1.25</f>
        <v>0</v>
      </c>
      <c r="O111" s="25" t="n">
        <f aca="false">SUM(C111:N111)</f>
        <v>0</v>
      </c>
      <c r="P111" s="10" t="s">
        <v>83</v>
      </c>
      <c r="Q111" s="54"/>
    </row>
    <row r="112" customFormat="false" ht="12.75" hidden="false" customHeight="false" outlineLevel="0" collapsed="false">
      <c r="A112" s="9"/>
      <c r="B112" s="1"/>
      <c r="C112" s="5"/>
      <c r="D112" s="5"/>
      <c r="E112" s="5"/>
      <c r="F112" s="5"/>
      <c r="G112" s="5"/>
      <c r="H112" s="25"/>
      <c r="I112" s="25"/>
      <c r="J112" s="25"/>
      <c r="K112" s="25"/>
      <c r="L112" s="5"/>
      <c r="M112" s="5"/>
      <c r="N112" s="25"/>
      <c r="O112" s="25"/>
      <c r="P112" s="10"/>
      <c r="Q112" s="55"/>
    </row>
    <row r="113" customFormat="false" ht="12.75" hidden="false" customHeight="false" outlineLevel="0" collapsed="false">
      <c r="A113" s="9" t="s">
        <v>84</v>
      </c>
      <c r="B113" s="1"/>
      <c r="C113" s="5" t="n">
        <f aca="false">C107*1.4</f>
        <v>0</v>
      </c>
      <c r="D113" s="5" t="n">
        <f aca="false">D107*1.4</f>
        <v>0</v>
      </c>
      <c r="E113" s="5" t="n">
        <f aca="false">E107*1.4</f>
        <v>0</v>
      </c>
      <c r="F113" s="5" t="n">
        <f aca="false">F107*1.4</f>
        <v>0</v>
      </c>
      <c r="G113" s="5" t="n">
        <f aca="false">G107*1.4</f>
        <v>0</v>
      </c>
      <c r="H113" s="25" t="n">
        <f aca="false">H107*1.4</f>
        <v>0</v>
      </c>
      <c r="I113" s="25" t="n">
        <f aca="false">I107*1.4</f>
        <v>0</v>
      </c>
      <c r="J113" s="25" t="n">
        <f aca="false">J107*1.4</f>
        <v>0</v>
      </c>
      <c r="K113" s="25" t="n">
        <f aca="false">K107*1.4</f>
        <v>0</v>
      </c>
      <c r="L113" s="5" t="n">
        <f aca="false">L107*1.4</f>
        <v>0</v>
      </c>
      <c r="M113" s="5" t="n">
        <f aca="false">M107*1.4</f>
        <v>0</v>
      </c>
      <c r="N113" s="25" t="n">
        <f aca="false">N107*1.4</f>
        <v>0</v>
      </c>
      <c r="O113" s="25" t="n">
        <f aca="false">SUM(C113:N113)</f>
        <v>0</v>
      </c>
      <c r="P113" s="10" t="s">
        <v>83</v>
      </c>
      <c r="Q113" s="54"/>
    </row>
    <row r="114" customFormat="false" ht="12.75" hidden="false" customHeight="false" outlineLevel="0" collapsed="false">
      <c r="A114" s="9"/>
      <c r="B114" s="1"/>
      <c r="C114" s="5"/>
      <c r="D114" s="5"/>
      <c r="E114" s="5"/>
      <c r="F114" s="5"/>
      <c r="G114" s="5"/>
      <c r="H114" s="25"/>
      <c r="I114" s="25"/>
      <c r="J114" s="25"/>
      <c r="K114" s="25"/>
      <c r="L114" s="5"/>
      <c r="M114" s="5"/>
      <c r="N114" s="25"/>
      <c r="O114" s="25"/>
      <c r="P114" s="10"/>
      <c r="Q114" s="55"/>
    </row>
    <row r="115" customFormat="false" ht="12.75" hidden="false" customHeight="false" outlineLevel="0" collapsed="false">
      <c r="A115" s="9" t="s">
        <v>85</v>
      </c>
      <c r="B115" s="1"/>
      <c r="C115" s="5" t="n">
        <f aca="false">C107*1.6</f>
        <v>0</v>
      </c>
      <c r="D115" s="5" t="n">
        <f aca="false">D107*1.6</f>
        <v>0</v>
      </c>
      <c r="E115" s="5" t="n">
        <f aca="false">E107*1.6</f>
        <v>0</v>
      </c>
      <c r="F115" s="5" t="n">
        <f aca="false">F107*1.6</f>
        <v>0</v>
      </c>
      <c r="G115" s="5" t="n">
        <f aca="false">G107*1.6</f>
        <v>0</v>
      </c>
      <c r="H115" s="25" t="n">
        <f aca="false">H107*1.6</f>
        <v>0</v>
      </c>
      <c r="I115" s="25" t="n">
        <f aca="false">I107*1.6</f>
        <v>0</v>
      </c>
      <c r="J115" s="25" t="n">
        <f aca="false">J107*1.6</f>
        <v>0</v>
      </c>
      <c r="K115" s="25" t="n">
        <f aca="false">K107*1.6</f>
        <v>0</v>
      </c>
      <c r="L115" s="5" t="n">
        <f aca="false">L107*1.6</f>
        <v>0</v>
      </c>
      <c r="M115" s="5" t="n">
        <f aca="false">M107*1.6</f>
        <v>0</v>
      </c>
      <c r="N115" s="25" t="n">
        <f aca="false">N107*1.6</f>
        <v>0</v>
      </c>
      <c r="O115" s="25" t="n">
        <f aca="false">SUM(C115:N115)</f>
        <v>0</v>
      </c>
      <c r="P115" s="10" t="s">
        <v>83</v>
      </c>
      <c r="Q115" s="54"/>
    </row>
    <row r="116" customFormat="false" ht="12.75" hidden="false" customHeight="false" outlineLevel="0" collapsed="false">
      <c r="A116" s="9"/>
      <c r="B116" s="1"/>
      <c r="C116" s="5"/>
      <c r="D116" s="5"/>
      <c r="E116" s="5"/>
      <c r="F116" s="5"/>
      <c r="G116" s="5"/>
      <c r="H116" s="5"/>
      <c r="I116" s="5"/>
      <c r="J116" s="5"/>
      <c r="K116" s="5"/>
      <c r="L116" s="5"/>
      <c r="M116" s="5"/>
      <c r="N116" s="25"/>
      <c r="O116" s="25"/>
      <c r="P116" s="10"/>
      <c r="Q116" s="55"/>
      <c r="R116" s="53"/>
    </row>
    <row r="117" customFormat="false" ht="13.5" hidden="false" customHeight="false" outlineLevel="0" collapsed="false">
      <c r="A117" s="19"/>
      <c r="B117" s="19"/>
      <c r="C117" s="19"/>
      <c r="D117" s="19"/>
      <c r="E117" s="19"/>
      <c r="F117" s="19"/>
      <c r="G117" s="19"/>
      <c r="H117" s="19"/>
      <c r="I117" s="19"/>
      <c r="J117" s="19"/>
      <c r="K117" s="19"/>
      <c r="L117" s="19"/>
      <c r="M117" s="19"/>
      <c r="N117" s="19"/>
      <c r="O117" s="19"/>
      <c r="P117" s="19"/>
      <c r="Q117" s="57"/>
      <c r="R117" s="53"/>
    </row>
    <row r="118" customFormat="false" ht="60" hidden="false" customHeight="false" outlineLevel="0" collapsed="false">
      <c r="A118" s="30" t="s">
        <v>86</v>
      </c>
      <c r="B118" s="10"/>
      <c r="C118" s="31" t="s">
        <v>87</v>
      </c>
      <c r="D118" s="31" t="s">
        <v>88</v>
      </c>
      <c r="E118" s="31" t="s">
        <v>89</v>
      </c>
      <c r="F118" s="31" t="s">
        <v>90</v>
      </c>
      <c r="G118" s="31" t="s">
        <v>91</v>
      </c>
      <c r="H118" s="31" t="s">
        <v>92</v>
      </c>
      <c r="I118" s="31" t="s">
        <v>93</v>
      </c>
      <c r="J118" s="31" t="s">
        <v>94</v>
      </c>
      <c r="K118" s="31" t="s">
        <v>95</v>
      </c>
      <c r="L118" s="31" t="s">
        <v>96</v>
      </c>
      <c r="M118" s="31" t="s">
        <v>97</v>
      </c>
      <c r="N118" s="31" t="s">
        <v>98</v>
      </c>
      <c r="O118" s="32" t="s">
        <v>99</v>
      </c>
      <c r="P118" s="10"/>
      <c r="Q118" s="55"/>
      <c r="R118" s="53"/>
    </row>
    <row r="119" customFormat="false" ht="12.75" hidden="false" customHeight="false" outlineLevel="0" collapsed="false">
      <c r="A119" s="1"/>
      <c r="B119" s="1"/>
      <c r="C119" s="33" t="n">
        <v>0</v>
      </c>
      <c r="D119" s="33" t="n">
        <v>0</v>
      </c>
      <c r="E119" s="33" t="n">
        <v>0</v>
      </c>
      <c r="F119" s="33" t="n">
        <v>0</v>
      </c>
      <c r="G119" s="33" t="n">
        <v>0</v>
      </c>
      <c r="H119" s="33" t="n">
        <v>0</v>
      </c>
      <c r="I119" s="33" t="n">
        <v>0</v>
      </c>
      <c r="J119" s="33" t="n">
        <v>0</v>
      </c>
      <c r="K119" s="33" t="n">
        <v>0</v>
      </c>
      <c r="L119" s="33" t="n">
        <v>0</v>
      </c>
      <c r="M119" s="33" t="n">
        <v>0</v>
      </c>
      <c r="N119" s="33" t="n">
        <v>0</v>
      </c>
      <c r="O119" s="5" t="n">
        <f aca="false">SUM(C119:N119)</f>
        <v>0</v>
      </c>
      <c r="P119" s="1" t="s">
        <v>100</v>
      </c>
      <c r="Q119" s="54"/>
      <c r="R119" s="53"/>
    </row>
    <row r="120" customFormat="false" ht="12.75" hidden="false" customHeight="false" outlineLevel="0" collapsed="false">
      <c r="A120" s="34"/>
      <c r="B120" s="1"/>
      <c r="C120" s="5"/>
      <c r="D120" s="5"/>
      <c r="E120" s="5"/>
      <c r="F120" s="5"/>
      <c r="G120" s="5"/>
      <c r="H120" s="5"/>
      <c r="I120" s="5"/>
      <c r="J120" s="5"/>
      <c r="K120" s="5"/>
      <c r="L120" s="5"/>
      <c r="M120" s="5"/>
      <c r="N120" s="5"/>
      <c r="O120" s="5"/>
      <c r="P120" s="1"/>
      <c r="Q120" s="55"/>
      <c r="R120" s="53"/>
    </row>
    <row r="121" customFormat="false" ht="46.15" hidden="false" customHeight="true" outlineLevel="0" collapsed="false">
      <c r="A121" s="35" t="s">
        <v>101</v>
      </c>
      <c r="B121" s="1"/>
      <c r="C121" s="5"/>
      <c r="D121" s="5"/>
      <c r="E121" s="5"/>
      <c r="F121" s="5"/>
      <c r="G121" s="5"/>
      <c r="H121" s="5"/>
      <c r="I121" s="5"/>
      <c r="J121" s="5"/>
      <c r="K121" s="5"/>
      <c r="L121" s="5"/>
      <c r="M121" s="5"/>
      <c r="N121" s="5"/>
      <c r="O121" s="5"/>
      <c r="P121" s="1"/>
      <c r="Q121" s="56"/>
    </row>
    <row r="122" customFormat="false" ht="12.75" hidden="false" customHeight="false" outlineLevel="0" collapsed="false">
      <c r="A122" s="36"/>
      <c r="B122" s="1"/>
      <c r="C122" s="24" t="s">
        <v>73</v>
      </c>
      <c r="D122" s="24" t="s">
        <v>74</v>
      </c>
      <c r="E122" s="24" t="s">
        <v>10</v>
      </c>
      <c r="F122" s="24" t="s">
        <v>11</v>
      </c>
      <c r="G122" s="24" t="s">
        <v>12</v>
      </c>
      <c r="H122" s="24" t="s">
        <v>13</v>
      </c>
      <c r="I122" s="24" t="s">
        <v>14</v>
      </c>
      <c r="J122" s="24" t="s">
        <v>15</v>
      </c>
      <c r="K122" s="24" t="s">
        <v>75</v>
      </c>
      <c r="L122" s="24" t="s">
        <v>76</v>
      </c>
      <c r="M122" s="24" t="s">
        <v>77</v>
      </c>
      <c r="N122" s="24" t="s">
        <v>78</v>
      </c>
      <c r="O122" s="21" t="s">
        <v>20</v>
      </c>
      <c r="P122" s="1"/>
      <c r="Q122" s="56"/>
    </row>
    <row r="123" customFormat="false" ht="12.75" hidden="false" customHeight="false" outlineLevel="0" collapsed="false">
      <c r="A123" s="9" t="s">
        <v>102</v>
      </c>
      <c r="B123" s="1"/>
      <c r="C123" s="5" t="n">
        <f aca="false">C111+C119</f>
        <v>0</v>
      </c>
      <c r="D123" s="5" t="n">
        <f aca="false">D111+D119</f>
        <v>0</v>
      </c>
      <c r="E123" s="5" t="n">
        <f aca="false">E111+E119</f>
        <v>0</v>
      </c>
      <c r="F123" s="5" t="n">
        <f aca="false">F111+F119</f>
        <v>0</v>
      </c>
      <c r="G123" s="5" t="n">
        <f aca="false">G111+G119</f>
        <v>0</v>
      </c>
      <c r="H123" s="25" t="n">
        <f aca="false">H111+H119</f>
        <v>0</v>
      </c>
      <c r="I123" s="25" t="n">
        <f aca="false">I111+I119</f>
        <v>0</v>
      </c>
      <c r="J123" s="25" t="n">
        <f aca="false">J111+J119</f>
        <v>0</v>
      </c>
      <c r="K123" s="25" t="n">
        <f aca="false">K111+K119</f>
        <v>0</v>
      </c>
      <c r="L123" s="5" t="n">
        <f aca="false">L111+L119</f>
        <v>0</v>
      </c>
      <c r="M123" s="5" t="n">
        <f aca="false">M111+M119</f>
        <v>0</v>
      </c>
      <c r="N123" s="5" t="n">
        <f aca="false">N111+N119</f>
        <v>0</v>
      </c>
      <c r="O123" s="5" t="n">
        <f aca="false">SUM(C123:N123)</f>
        <v>0</v>
      </c>
      <c r="P123" s="1" t="s">
        <v>83</v>
      </c>
      <c r="Q123" s="54"/>
    </row>
    <row r="124" customFormat="false" ht="12.75" hidden="false" customHeight="false" outlineLevel="0" collapsed="false">
      <c r="A124" s="9"/>
      <c r="B124" s="1"/>
      <c r="C124" s="5"/>
      <c r="D124" s="5"/>
      <c r="E124" s="5"/>
      <c r="F124" s="5"/>
      <c r="G124" s="5"/>
      <c r="H124" s="25"/>
      <c r="I124" s="25"/>
      <c r="J124" s="25"/>
      <c r="K124" s="25"/>
      <c r="L124" s="5"/>
      <c r="M124" s="5"/>
      <c r="N124" s="5"/>
      <c r="O124" s="5"/>
      <c r="P124" s="1"/>
      <c r="Q124" s="55"/>
    </row>
    <row r="125" customFormat="false" ht="12.75" hidden="false" customHeight="false" outlineLevel="0" collapsed="false">
      <c r="A125" s="9" t="s">
        <v>103</v>
      </c>
      <c r="B125" s="1"/>
      <c r="C125" s="5" t="n">
        <f aca="false">C113+C119</f>
        <v>0</v>
      </c>
      <c r="D125" s="5" t="n">
        <f aca="false">D113+D119</f>
        <v>0</v>
      </c>
      <c r="E125" s="5" t="n">
        <f aca="false">E113+E119</f>
        <v>0</v>
      </c>
      <c r="F125" s="5" t="n">
        <f aca="false">F113+F119</f>
        <v>0</v>
      </c>
      <c r="G125" s="5" t="n">
        <f aca="false">G113+G119</f>
        <v>0</v>
      </c>
      <c r="H125" s="25" t="n">
        <f aca="false">H113+H119</f>
        <v>0</v>
      </c>
      <c r="I125" s="25" t="n">
        <f aca="false">I113+I119</f>
        <v>0</v>
      </c>
      <c r="J125" s="25" t="n">
        <f aca="false">J113+J119</f>
        <v>0</v>
      </c>
      <c r="K125" s="25" t="n">
        <f aca="false">K113+K119</f>
        <v>0</v>
      </c>
      <c r="L125" s="5" t="n">
        <f aca="false">L113+L119</f>
        <v>0</v>
      </c>
      <c r="M125" s="5" t="n">
        <f aca="false">M113+M119</f>
        <v>0</v>
      </c>
      <c r="N125" s="5" t="n">
        <f aca="false">N113+N119</f>
        <v>0</v>
      </c>
      <c r="O125" s="5" t="n">
        <f aca="false">SUM(C125:N125)</f>
        <v>0</v>
      </c>
      <c r="P125" s="1" t="s">
        <v>83</v>
      </c>
      <c r="Q125" s="54"/>
    </row>
    <row r="126" customFormat="false" ht="12.75" hidden="false" customHeight="false" outlineLevel="0" collapsed="false">
      <c r="A126" s="9"/>
      <c r="B126" s="1"/>
      <c r="C126" s="5"/>
      <c r="D126" s="5"/>
      <c r="E126" s="5"/>
      <c r="F126" s="5"/>
      <c r="G126" s="5"/>
      <c r="H126" s="25"/>
      <c r="I126" s="25"/>
      <c r="J126" s="25"/>
      <c r="K126" s="25"/>
      <c r="L126" s="5"/>
      <c r="M126" s="5"/>
      <c r="N126" s="5"/>
      <c r="O126" s="5"/>
      <c r="P126" s="1"/>
      <c r="Q126" s="55"/>
    </row>
    <row r="127" customFormat="false" ht="12.75" hidden="false" customHeight="false" outlineLevel="0" collapsed="false">
      <c r="A127" s="9" t="s">
        <v>104</v>
      </c>
      <c r="B127" s="1"/>
      <c r="C127" s="5" t="n">
        <f aca="false">C115+C119</f>
        <v>0</v>
      </c>
      <c r="D127" s="5" t="n">
        <f aca="false">D115+D119</f>
        <v>0</v>
      </c>
      <c r="E127" s="5" t="n">
        <f aca="false">E115+E119</f>
        <v>0</v>
      </c>
      <c r="F127" s="5" t="n">
        <f aca="false">F115+F119</f>
        <v>0</v>
      </c>
      <c r="G127" s="5" t="n">
        <f aca="false">G115+G119</f>
        <v>0</v>
      </c>
      <c r="H127" s="25" t="n">
        <f aca="false">H115+H119</f>
        <v>0</v>
      </c>
      <c r="I127" s="25" t="n">
        <f aca="false">I115+I119</f>
        <v>0</v>
      </c>
      <c r="J127" s="25" t="n">
        <f aca="false">J115+J119</f>
        <v>0</v>
      </c>
      <c r="K127" s="25" t="n">
        <f aca="false">K115+K119</f>
        <v>0</v>
      </c>
      <c r="L127" s="5" t="n">
        <f aca="false">L115+L119</f>
        <v>0</v>
      </c>
      <c r="M127" s="5" t="n">
        <f aca="false">M115+M119</f>
        <v>0</v>
      </c>
      <c r="N127" s="5" t="n">
        <f aca="false">N115+N119</f>
        <v>0</v>
      </c>
      <c r="O127" s="5" t="n">
        <f aca="false">SUM(C127:N127)</f>
        <v>0</v>
      </c>
      <c r="P127" s="1" t="s">
        <v>83</v>
      </c>
      <c r="Q127" s="54"/>
    </row>
    <row r="128" customFormat="false" ht="13.5" hidden="false" customHeight="false" outlineLevel="0" collapsed="false">
      <c r="A128" s="19"/>
      <c r="B128" s="19"/>
      <c r="C128" s="27"/>
      <c r="D128" s="27"/>
      <c r="E128" s="27"/>
      <c r="F128" s="27"/>
      <c r="G128" s="27"/>
      <c r="H128" s="27"/>
      <c r="I128" s="27"/>
      <c r="J128" s="27"/>
      <c r="K128" s="27"/>
      <c r="L128" s="27"/>
      <c r="M128" s="27"/>
      <c r="N128" s="27"/>
      <c r="O128" s="27"/>
      <c r="P128" s="19"/>
      <c r="Q128" s="58"/>
      <c r="R128" s="53"/>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53"/>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5.75" hidden="false" customHeight="false" outlineLevel="0" collapsed="false">
      <c r="A131" s="38" t="s">
        <v>124</v>
      </c>
      <c r="B131" s="1"/>
      <c r="C131" s="1"/>
      <c r="D131" s="1"/>
      <c r="E131" s="1"/>
      <c r="F131" s="1"/>
      <c r="G131" s="1"/>
      <c r="H131" s="1"/>
      <c r="I131" s="1"/>
      <c r="J131" s="1"/>
      <c r="K131" s="1"/>
      <c r="L131" s="1"/>
      <c r="M131" s="1"/>
      <c r="N131" s="1"/>
      <c r="O131" s="1"/>
      <c r="P131" s="1"/>
    </row>
  </sheetData>
  <sheetProtection sheet="true" password="cab1"/>
  <mergeCells count="6">
    <mergeCell ref="A1:G1"/>
    <mergeCell ref="A2:G2"/>
    <mergeCell ref="A16:D16"/>
    <mergeCell ref="Q105:Q106"/>
    <mergeCell ref="Q109:Q110"/>
    <mergeCell ref="Q121:Q1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7.42"/>
    <col collapsed="false" customWidth="true" hidden="false" outlineLevel="0" max="15" min="3" style="0" width="8.7"/>
    <col collapsed="false" customWidth="true" hidden="false" outlineLevel="0" max="16" min="16" style="0" width="18.85"/>
  </cols>
  <sheetData>
    <row r="1" customFormat="false" ht="20.25" hidden="false" customHeight="false" outlineLevel="0" collapsed="false">
      <c r="A1" s="2" t="s">
        <v>125</v>
      </c>
      <c r="B1" s="2"/>
      <c r="C1" s="2"/>
      <c r="D1" s="2"/>
      <c r="E1" s="2"/>
      <c r="F1" s="2"/>
      <c r="G1" s="2"/>
      <c r="H1" s="1"/>
      <c r="I1" s="1"/>
      <c r="J1" s="1"/>
      <c r="K1" s="1"/>
      <c r="L1" s="1"/>
      <c r="M1" s="1"/>
      <c r="N1" s="1"/>
      <c r="O1" s="1"/>
      <c r="P1" s="1"/>
    </row>
    <row r="2" customFormat="false" ht="51.6" hidden="false" customHeight="true" outlineLevel="0" collapsed="false">
      <c r="A2" s="3" t="s">
        <v>126</v>
      </c>
      <c r="B2" s="3"/>
      <c r="C2" s="3"/>
      <c r="D2" s="3"/>
      <c r="E2" s="3"/>
      <c r="F2" s="3"/>
      <c r="G2" s="3"/>
      <c r="H2" s="1"/>
      <c r="I2" s="1"/>
      <c r="J2" s="1"/>
      <c r="K2" s="1"/>
      <c r="L2" s="1"/>
      <c r="M2" s="1"/>
      <c r="N2" s="1"/>
      <c r="O2" s="1"/>
      <c r="P2" s="1"/>
    </row>
    <row r="3" customFormat="false" ht="12.75" hidden="false" customHeight="fals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4" t="s">
        <v>8</v>
      </c>
      <c r="D9" s="4" t="s">
        <v>9</v>
      </c>
      <c r="E9" s="4" t="s">
        <v>10</v>
      </c>
      <c r="F9" s="4" t="s">
        <v>11</v>
      </c>
      <c r="G9" s="4" t="s">
        <v>12</v>
      </c>
      <c r="H9" s="4" t="s">
        <v>13</v>
      </c>
      <c r="I9" s="4" t="s">
        <v>14</v>
      </c>
      <c r="J9" s="4" t="s">
        <v>15</v>
      </c>
      <c r="K9" s="4" t="s">
        <v>16</v>
      </c>
      <c r="L9" s="4" t="s">
        <v>17</v>
      </c>
      <c r="M9" s="4" t="s">
        <v>18</v>
      </c>
      <c r="N9" s="4" t="s">
        <v>19</v>
      </c>
      <c r="O9" s="4" t="s">
        <v>20</v>
      </c>
      <c r="P9" s="1"/>
    </row>
    <row r="10" customFormat="false" ht="12.75" hidden="false" customHeight="false" outlineLevel="0" collapsed="false">
      <c r="A10" s="1"/>
      <c r="B10" s="1"/>
      <c r="C10" s="4" t="s">
        <v>21</v>
      </c>
      <c r="D10" s="4" t="s">
        <v>21</v>
      </c>
      <c r="E10" s="4" t="s">
        <v>21</v>
      </c>
      <c r="F10" s="4" t="s">
        <v>21</v>
      </c>
      <c r="G10" s="4" t="s">
        <v>21</v>
      </c>
      <c r="H10" s="4" t="s">
        <v>21</v>
      </c>
      <c r="I10" s="4" t="s">
        <v>21</v>
      </c>
      <c r="J10" s="4" t="s">
        <v>21</v>
      </c>
      <c r="K10" s="4" t="s">
        <v>21</v>
      </c>
      <c r="L10" s="4" t="s">
        <v>21</v>
      </c>
      <c r="M10" s="4" t="s">
        <v>21</v>
      </c>
      <c r="N10" s="4" t="s">
        <v>21</v>
      </c>
      <c r="O10" s="4" t="s">
        <v>21</v>
      </c>
      <c r="P10" s="1"/>
    </row>
    <row r="11" customFormat="false" ht="12.75" hidden="false" customHeight="false" outlineLevel="0" collapsed="false">
      <c r="A11" s="1" t="s">
        <v>22</v>
      </c>
      <c r="B11" s="1"/>
      <c r="C11" s="1" t="n">
        <v>6.81</v>
      </c>
      <c r="D11" s="1" t="n">
        <v>0.27</v>
      </c>
      <c r="E11" s="1" t="n">
        <v>1.34</v>
      </c>
      <c r="F11" s="1" t="n">
        <v>0.22</v>
      </c>
      <c r="G11" s="1" t="n">
        <v>0.21</v>
      </c>
      <c r="H11" s="1" t="n">
        <v>0.2</v>
      </c>
      <c r="I11" s="1" t="n">
        <v>0.13</v>
      </c>
      <c r="J11" s="1" t="n">
        <v>0.34</v>
      </c>
      <c r="K11" s="1" t="n">
        <v>0.07</v>
      </c>
      <c r="L11" s="1" t="n">
        <v>0.64</v>
      </c>
      <c r="M11" s="1" t="n">
        <v>4.15</v>
      </c>
      <c r="N11" s="1" t="n">
        <v>2.12</v>
      </c>
      <c r="O11" s="1" t="n">
        <f aca="false">SUM(C11:N11)</f>
        <v>16.5</v>
      </c>
      <c r="P11" s="1"/>
    </row>
    <row r="12" customFormat="false" ht="12.75" hidden="false" customHeight="false" outlineLevel="0" collapsed="false">
      <c r="A12" s="1" t="s">
        <v>23</v>
      </c>
      <c r="B12" s="1"/>
      <c r="C12" s="1" t="n">
        <v>0.73</v>
      </c>
      <c r="D12" s="1" t="n">
        <v>2.12</v>
      </c>
      <c r="E12" s="1" t="n">
        <v>4.01</v>
      </c>
      <c r="F12" s="1" t="n">
        <v>5.56</v>
      </c>
      <c r="G12" s="1" t="n">
        <v>7.32</v>
      </c>
      <c r="H12" s="1" t="n">
        <v>7.58</v>
      </c>
      <c r="I12" s="1" t="n">
        <v>7.98</v>
      </c>
      <c r="J12" s="1" t="n">
        <v>6.76</v>
      </c>
      <c r="K12" s="1" t="n">
        <v>5.39</v>
      </c>
      <c r="L12" s="1" t="n">
        <v>3.47</v>
      </c>
      <c r="M12" s="1" t="n">
        <v>1.05</v>
      </c>
      <c r="N12" s="1" t="n">
        <v>0.99</v>
      </c>
      <c r="O12" s="1" t="n">
        <f aca="false">SUM(C12:N12)</f>
        <v>52.96</v>
      </c>
      <c r="P12" s="1"/>
    </row>
    <row r="13" customFormat="false" ht="12.75" hidden="false" customHeight="false" outlineLevel="0" collapsed="false">
      <c r="A13" s="1" t="s">
        <v>121</v>
      </c>
      <c r="B13" s="1"/>
      <c r="C13" s="45" t="n">
        <v>1.55</v>
      </c>
      <c r="D13" s="45" t="n">
        <v>2.47</v>
      </c>
      <c r="E13" s="45" t="n">
        <v>4.09</v>
      </c>
      <c r="F13" s="45" t="n">
        <v>6.1</v>
      </c>
      <c r="G13" s="45" t="n">
        <v>7.43</v>
      </c>
      <c r="H13" s="45" t="n">
        <v>7.65</v>
      </c>
      <c r="I13" s="45" t="n">
        <v>7.86</v>
      </c>
      <c r="J13" s="45" t="n">
        <v>7.14</v>
      </c>
      <c r="K13" s="11" t="n">
        <v>5.2</v>
      </c>
      <c r="L13" s="45" t="n">
        <v>3.74</v>
      </c>
      <c r="M13" s="45" t="n">
        <v>2.01</v>
      </c>
      <c r="N13" s="45" t="n">
        <v>1.66</v>
      </c>
      <c r="O13" s="45" t="n">
        <f aca="false">SUM(C13:N13)</f>
        <v>56.9</v>
      </c>
      <c r="P13" s="1"/>
    </row>
    <row r="14" customFormat="false" ht="12.75" hidden="false" customHeight="false" outlineLevel="0" collapsed="false">
      <c r="A14" s="1" t="s">
        <v>127</v>
      </c>
      <c r="B14" s="1"/>
      <c r="C14" s="45" t="n">
        <v>1.9</v>
      </c>
      <c r="D14" s="45" t="n">
        <v>1.91</v>
      </c>
      <c r="E14" s="45" t="n">
        <v>3.49</v>
      </c>
      <c r="F14" s="45" t="n">
        <v>5.1</v>
      </c>
      <c r="G14" s="45" t="n">
        <v>7.46</v>
      </c>
      <c r="H14" s="45" t="n">
        <v>8.04</v>
      </c>
      <c r="I14" s="45" t="n">
        <v>7.82</v>
      </c>
      <c r="J14" s="45" t="n">
        <v>6.84</v>
      </c>
      <c r="K14" s="11" t="n">
        <v>5.21</v>
      </c>
      <c r="L14" s="45" t="n">
        <v>3.54</v>
      </c>
      <c r="M14" s="45" t="n">
        <v>1.64</v>
      </c>
      <c r="N14" s="45" t="n">
        <v>0.96</v>
      </c>
      <c r="O14" s="45" t="n">
        <f aca="false">SUM(C14:N14)</f>
        <v>53.91</v>
      </c>
      <c r="P14" s="1"/>
    </row>
    <row r="15" customFormat="false" ht="12.75" hidden="false" customHeight="false" outlineLevel="0" collapsed="false">
      <c r="A15" s="1" t="s">
        <v>128</v>
      </c>
      <c r="B15" s="1"/>
      <c r="C15" s="46" t="n">
        <f aca="false">C14/C13</f>
        <v>1.2258064516129</v>
      </c>
      <c r="D15" s="46" t="n">
        <f aca="false">D14/D13</f>
        <v>0.773279352226721</v>
      </c>
      <c r="E15" s="46" t="n">
        <f aca="false">E14/E13</f>
        <v>0.853300733496333</v>
      </c>
      <c r="F15" s="46" t="n">
        <f aca="false">F14/F13</f>
        <v>0.836065573770492</v>
      </c>
      <c r="G15" s="46" t="n">
        <f aca="false">G14/G13</f>
        <v>1.00403768506057</v>
      </c>
      <c r="H15" s="46" t="n">
        <f aca="false">H14/H13</f>
        <v>1.05098039215686</v>
      </c>
      <c r="I15" s="46" t="n">
        <f aca="false">I14/I13</f>
        <v>0.994910941475827</v>
      </c>
      <c r="J15" s="46" t="n">
        <f aca="false">J14/J13</f>
        <v>0.957983193277311</v>
      </c>
      <c r="K15" s="46" t="n">
        <f aca="false">K14/K13</f>
        <v>1.00192307692308</v>
      </c>
      <c r="L15" s="46" t="n">
        <f aca="false">L14/L13</f>
        <v>0.946524064171123</v>
      </c>
      <c r="M15" s="46" t="n">
        <f aca="false">M14/M13</f>
        <v>0.81592039800995</v>
      </c>
      <c r="N15" s="46" t="n">
        <f aca="false">N14/N13</f>
        <v>0.578313253012048</v>
      </c>
      <c r="O15" s="47" t="s">
        <v>26</v>
      </c>
      <c r="P15" s="46"/>
    </row>
    <row r="16" customFormat="false" ht="12.75" hidden="false" customHeight="false" outlineLevel="0" collapsed="false">
      <c r="A16" s="1"/>
      <c r="B16" s="1"/>
      <c r="C16" s="1"/>
      <c r="D16" s="6"/>
      <c r="E16" s="6"/>
      <c r="F16" s="6"/>
      <c r="G16" s="6"/>
      <c r="H16" s="6"/>
      <c r="I16" s="6"/>
      <c r="J16" s="6"/>
      <c r="K16" s="6"/>
      <c r="L16" s="6"/>
      <c r="M16" s="6"/>
      <c r="N16" s="6"/>
      <c r="O16" s="5"/>
      <c r="P16" s="1"/>
    </row>
    <row r="17" customFormat="false" ht="37.9" hidden="false" customHeight="true" outlineLevel="0" collapsed="false">
      <c r="A17" s="8" t="s">
        <v>129</v>
      </c>
      <c r="B17" s="8"/>
      <c r="C17" s="8"/>
      <c r="D17" s="8"/>
      <c r="E17" s="6"/>
      <c r="F17" s="6"/>
      <c r="G17" s="6"/>
      <c r="H17" s="6"/>
      <c r="I17" s="6"/>
      <c r="J17" s="6"/>
      <c r="K17" s="6"/>
      <c r="L17" s="6"/>
      <c r="M17" s="6"/>
      <c r="N17" s="6"/>
      <c r="O17" s="5"/>
      <c r="P17" s="1"/>
    </row>
    <row r="18" customFormat="false" ht="12.75" hidden="false" customHeight="false" outlineLevel="0" collapsed="false">
      <c r="A18" s="1"/>
      <c r="B18" s="9" t="s">
        <v>28</v>
      </c>
      <c r="C18" s="1"/>
      <c r="D18" s="6"/>
      <c r="E18" s="6"/>
      <c r="F18" s="6"/>
      <c r="G18" s="6"/>
      <c r="H18" s="6"/>
      <c r="I18" s="6"/>
      <c r="J18" s="6"/>
      <c r="K18" s="6"/>
      <c r="L18" s="6"/>
      <c r="M18" s="6"/>
      <c r="N18" s="6"/>
      <c r="O18" s="1"/>
      <c r="P18" s="1"/>
    </row>
    <row r="19" customFormat="false" ht="12.75" hidden="false" customHeight="false" outlineLevel="0" collapsed="false">
      <c r="A19" s="1" t="s">
        <v>29</v>
      </c>
      <c r="B19" s="10"/>
      <c r="C19" s="59" t="n">
        <v>2.24322580645161</v>
      </c>
      <c r="D19" s="59" t="n">
        <v>2.02599190283401</v>
      </c>
      <c r="E19" s="59" t="n">
        <v>3.67772616136919</v>
      </c>
      <c r="F19" s="59" t="n">
        <v>4.73213114754098</v>
      </c>
      <c r="G19" s="59" t="n">
        <v>6.80737550471063</v>
      </c>
      <c r="H19" s="59" t="n">
        <v>7.44094117647059</v>
      </c>
      <c r="I19" s="59" t="n">
        <v>7.04396946564885</v>
      </c>
      <c r="J19" s="59" t="n">
        <v>6.03529411764706</v>
      </c>
      <c r="K19" s="59" t="n">
        <v>4.74911538461539</v>
      </c>
      <c r="L19" s="59" t="n">
        <v>2.19593582887701</v>
      </c>
      <c r="M19" s="59" t="n">
        <v>1.36258706467662</v>
      </c>
      <c r="N19" s="59" t="n">
        <v>1.13349397590361</v>
      </c>
      <c r="O19" s="5" t="n">
        <f aca="false">SUM(C19:N19)</f>
        <v>49.4477875367456</v>
      </c>
      <c r="P19" s="1"/>
    </row>
    <row r="20" customFormat="false" ht="12.75" hidden="false" customHeight="false" outlineLevel="0" collapsed="false">
      <c r="A20" s="12"/>
      <c r="B20" s="13"/>
      <c r="C20" s="14" t="n">
        <f aca="false">$B$20*C19</f>
        <v>0</v>
      </c>
      <c r="D20" s="14" t="n">
        <f aca="false">$B$20*D19</f>
        <v>0</v>
      </c>
      <c r="E20" s="14" t="n">
        <f aca="false">$B$20*E19</f>
        <v>0</v>
      </c>
      <c r="F20" s="14" t="n">
        <f aca="false">$B$20*F19</f>
        <v>0</v>
      </c>
      <c r="G20" s="14" t="n">
        <f aca="false">$B$20*G19</f>
        <v>0</v>
      </c>
      <c r="H20" s="14" t="n">
        <f aca="false">$B$20*H19</f>
        <v>0</v>
      </c>
      <c r="I20" s="14" t="n">
        <f aca="false">$B$20*I19</f>
        <v>0</v>
      </c>
      <c r="J20" s="14" t="n">
        <f aca="false">$B$20*J19</f>
        <v>0</v>
      </c>
      <c r="K20" s="14" t="n">
        <f aca="false">$B$20*K19</f>
        <v>0</v>
      </c>
      <c r="L20" s="14" t="n">
        <f aca="false">$B$20*L19</f>
        <v>0</v>
      </c>
      <c r="M20" s="14" t="n">
        <f aca="false">$B$20*M19</f>
        <v>0</v>
      </c>
      <c r="N20" s="14" t="n">
        <f aca="false">$B$20*N19</f>
        <v>0</v>
      </c>
      <c r="O20" s="14" t="n">
        <f aca="false">SUM(C20:N20)</f>
        <v>0</v>
      </c>
      <c r="P20" s="12"/>
    </row>
    <row r="21" customFormat="false" ht="12.75" hidden="false" customHeight="false" outlineLevel="0" collapsed="false">
      <c r="A21" s="1" t="s">
        <v>30</v>
      </c>
      <c r="B21" s="10"/>
      <c r="C21" s="59" t="n">
        <v>2.18193548387097</v>
      </c>
      <c r="D21" s="59" t="n">
        <v>0.881538461538461</v>
      </c>
      <c r="E21" s="59" t="n">
        <v>1.58713936430318</v>
      </c>
      <c r="F21" s="59" t="n">
        <v>2.7255737704918</v>
      </c>
      <c r="G21" s="59" t="n">
        <v>6.63668909825034</v>
      </c>
      <c r="H21" s="59" t="n">
        <v>7.22023529411765</v>
      </c>
      <c r="I21" s="59" t="n">
        <v>7.06386768447837</v>
      </c>
      <c r="J21" s="59" t="n">
        <v>6.36100840336134</v>
      </c>
      <c r="K21" s="59" t="n">
        <v>4.55875</v>
      </c>
      <c r="L21" s="59" t="n">
        <v>3.00994652406417</v>
      </c>
      <c r="M21" s="59" t="n">
        <v>0.840398009950249</v>
      </c>
      <c r="N21" s="59" t="n">
        <v>0.919518072289157</v>
      </c>
      <c r="O21" s="5" t="n">
        <f aca="false">SUM(C21:N21)</f>
        <v>43.9866001667157</v>
      </c>
      <c r="P21" s="1"/>
    </row>
    <row r="22" customFormat="false" ht="12.75" hidden="false" customHeight="false" outlineLevel="0" collapsed="false">
      <c r="A22" s="12"/>
      <c r="B22" s="13"/>
      <c r="C22" s="14" t="n">
        <f aca="false">$B$22*C21</f>
        <v>0</v>
      </c>
      <c r="D22" s="14" t="n">
        <f aca="false">$B$22*D21</f>
        <v>0</v>
      </c>
      <c r="E22" s="14" t="n">
        <f aca="false">$B$22*E21</f>
        <v>0</v>
      </c>
      <c r="F22" s="14" t="n">
        <f aca="false">$B$22*F21</f>
        <v>0</v>
      </c>
      <c r="G22" s="14" t="n">
        <f aca="false">$B$22*G21</f>
        <v>0</v>
      </c>
      <c r="H22" s="14" t="n">
        <f aca="false">$B$22*H21</f>
        <v>0</v>
      </c>
      <c r="I22" s="14" t="n">
        <f aca="false">$B$22*I21</f>
        <v>0</v>
      </c>
      <c r="J22" s="14" t="n">
        <f aca="false">$B$22*J21</f>
        <v>0</v>
      </c>
      <c r="K22" s="14" t="n">
        <f aca="false">$B$22*K21</f>
        <v>0</v>
      </c>
      <c r="L22" s="14" t="n">
        <f aca="false">$B$22*L21</f>
        <v>0</v>
      </c>
      <c r="M22" s="14" t="n">
        <f aca="false">$B$22*M21</f>
        <v>0</v>
      </c>
      <c r="N22" s="14" t="n">
        <f aca="false">$B$22*N21</f>
        <v>0</v>
      </c>
      <c r="O22" s="14" t="n">
        <f aca="false">SUM(C22:N22)</f>
        <v>0</v>
      </c>
      <c r="P22" s="12"/>
    </row>
    <row r="23" customFormat="false" ht="12.75" hidden="false" customHeight="false" outlineLevel="0" collapsed="false">
      <c r="A23" s="1" t="s">
        <v>31</v>
      </c>
      <c r="B23" s="10"/>
      <c r="C23" s="59" t="n">
        <v>2.18193548387097</v>
      </c>
      <c r="D23" s="59" t="n">
        <v>0.866072874493927</v>
      </c>
      <c r="E23" s="59" t="n">
        <v>1.35674816625917</v>
      </c>
      <c r="F23" s="59" t="n">
        <v>1.85606557377049</v>
      </c>
      <c r="G23" s="59" t="n">
        <v>4.76917900403769</v>
      </c>
      <c r="H23" s="59" t="n">
        <v>5.42305882352941</v>
      </c>
      <c r="I23" s="59" t="n">
        <v>4.99445292620865</v>
      </c>
      <c r="J23" s="59" t="n">
        <v>4.74201680672269</v>
      </c>
      <c r="K23" s="59" t="n">
        <v>3.21617307692308</v>
      </c>
      <c r="L23" s="59" t="n">
        <v>2.46096256684492</v>
      </c>
      <c r="M23" s="59" t="n">
        <v>0.766965174129353</v>
      </c>
      <c r="N23" s="59" t="n">
        <v>0.919518072289157</v>
      </c>
      <c r="O23" s="5" t="n">
        <f aca="false">SUM(C23:N23)</f>
        <v>33.5531485490795</v>
      </c>
      <c r="P23" s="1"/>
    </row>
    <row r="24" customFormat="false" ht="12.75" hidden="false" customHeight="false" outlineLevel="0" collapsed="false">
      <c r="A24" s="12"/>
      <c r="B24" s="13"/>
      <c r="C24" s="14" t="n">
        <f aca="false">$B$24*C23</f>
        <v>0</v>
      </c>
      <c r="D24" s="14" t="n">
        <f aca="false">$B$24*D23</f>
        <v>0</v>
      </c>
      <c r="E24" s="14" t="n">
        <f aca="false">$B$24*E23</f>
        <v>0</v>
      </c>
      <c r="F24" s="14" t="n">
        <f aca="false">$B$24*F23</f>
        <v>0</v>
      </c>
      <c r="G24" s="14" t="n">
        <f aca="false">$B$24*G23</f>
        <v>0</v>
      </c>
      <c r="H24" s="14" t="n">
        <f aca="false">$B$24*H23</f>
        <v>0</v>
      </c>
      <c r="I24" s="14" t="n">
        <f aca="false">$B$24*I23</f>
        <v>0</v>
      </c>
      <c r="J24" s="14" t="n">
        <f aca="false">$B$24*J23</f>
        <v>0</v>
      </c>
      <c r="K24" s="14" t="n">
        <f aca="false">$B$24*K23</f>
        <v>0</v>
      </c>
      <c r="L24" s="14" t="n">
        <f aca="false">$B$24*L23</f>
        <v>0</v>
      </c>
      <c r="M24" s="14" t="n">
        <f aca="false">$B$24*M23</f>
        <v>0</v>
      </c>
      <c r="N24" s="14" t="n">
        <f aca="false">$B$24*N23</f>
        <v>0</v>
      </c>
      <c r="O24" s="14" t="n">
        <f aca="false">SUM(C24:N24)</f>
        <v>0</v>
      </c>
      <c r="P24" s="12"/>
    </row>
    <row r="25" customFormat="false" ht="12.75" hidden="false" customHeight="false" outlineLevel="0" collapsed="false">
      <c r="A25" s="1" t="s">
        <v>32</v>
      </c>
      <c r="B25" s="10"/>
      <c r="C25" s="59" t="n">
        <v>2.18193548387097</v>
      </c>
      <c r="D25" s="59" t="n">
        <v>1.91773279352227</v>
      </c>
      <c r="E25" s="59" t="n">
        <v>3.05481662591687</v>
      </c>
      <c r="F25" s="59" t="n">
        <v>4.28901639344262</v>
      </c>
      <c r="G25" s="59" t="n">
        <v>7.66080753701211</v>
      </c>
      <c r="H25" s="59" t="n">
        <v>8.64956862745098</v>
      </c>
      <c r="I25" s="59" t="n">
        <v>8.16821882951654</v>
      </c>
      <c r="J25" s="59" t="n">
        <v>7.32857142857143</v>
      </c>
      <c r="K25" s="59" t="n">
        <v>5.18996153846154</v>
      </c>
      <c r="L25" s="59" t="n">
        <v>3.49267379679144</v>
      </c>
      <c r="M25" s="59" t="n">
        <v>1.23203980099503</v>
      </c>
      <c r="N25" s="59" t="n">
        <v>1.13349397590361</v>
      </c>
      <c r="O25" s="5" t="n">
        <f aca="false">SUM(C25:N25)</f>
        <v>54.2988368314554</v>
      </c>
      <c r="P25" s="1"/>
    </row>
    <row r="26" customFormat="false" ht="12.75" hidden="false" customHeight="false" outlineLevel="0" collapsed="false">
      <c r="A26" s="12"/>
      <c r="B26" s="13"/>
      <c r="C26" s="14" t="n">
        <f aca="false">$B$26*C25</f>
        <v>0</v>
      </c>
      <c r="D26" s="14" t="n">
        <f aca="false">$B$26*D25</f>
        <v>0</v>
      </c>
      <c r="E26" s="14" t="n">
        <f aca="false">$B$26*E25</f>
        <v>0</v>
      </c>
      <c r="F26" s="14" t="n">
        <f aca="false">$B$26*F25</f>
        <v>0</v>
      </c>
      <c r="G26" s="14" t="n">
        <f aca="false">$B$26*G25</f>
        <v>0</v>
      </c>
      <c r="H26" s="14" t="n">
        <f aca="false">$B$26*H25</f>
        <v>0</v>
      </c>
      <c r="I26" s="14" t="n">
        <f aca="false">$B$26*I25</f>
        <v>0</v>
      </c>
      <c r="J26" s="14" t="n">
        <f aca="false">$B$26*J25</f>
        <v>0</v>
      </c>
      <c r="K26" s="14" t="n">
        <f aca="false">$B$26*K25</f>
        <v>0</v>
      </c>
      <c r="L26" s="14" t="n">
        <f aca="false">$B$26*L25</f>
        <v>0</v>
      </c>
      <c r="M26" s="14" t="n">
        <f aca="false">$B$26*M25</f>
        <v>0</v>
      </c>
      <c r="N26" s="14" t="n">
        <f aca="false">$B$26*N25</f>
        <v>0</v>
      </c>
      <c r="O26" s="14" t="n">
        <f aca="false">SUM(C26:N26)</f>
        <v>0</v>
      </c>
      <c r="P26" s="12"/>
    </row>
    <row r="27" customFormat="false" ht="12.75" hidden="false" customHeight="false" outlineLevel="0" collapsed="false">
      <c r="A27" s="1" t="s">
        <v>33</v>
      </c>
      <c r="B27" s="10"/>
      <c r="C27" s="59" t="n">
        <v>2.18193548387097</v>
      </c>
      <c r="D27" s="59" t="n">
        <v>0.827408906882591</v>
      </c>
      <c r="E27" s="59" t="n">
        <v>1.35674816625917</v>
      </c>
      <c r="F27" s="59" t="n">
        <v>2.17377049180328</v>
      </c>
      <c r="G27" s="59" t="n">
        <v>6.40576043068641</v>
      </c>
      <c r="H27" s="59" t="n">
        <v>7.504</v>
      </c>
      <c r="I27" s="59" t="n">
        <v>7.50162849872774</v>
      </c>
      <c r="J27" s="59" t="n">
        <v>6.54302521008403</v>
      </c>
      <c r="K27" s="59" t="n">
        <v>4.689</v>
      </c>
      <c r="L27" s="59" t="n">
        <v>2.30005347593583</v>
      </c>
      <c r="M27" s="59" t="n">
        <v>0.701691542288557</v>
      </c>
      <c r="N27" s="59" t="n">
        <v>0.919518072289157</v>
      </c>
      <c r="O27" s="5" t="n">
        <f aca="false">SUM(C27:N27)</f>
        <v>43.1045402788277</v>
      </c>
      <c r="P27" s="1"/>
    </row>
    <row r="28" customFormat="false" ht="12.75" hidden="false" customHeight="false" outlineLevel="0" collapsed="false">
      <c r="A28" s="12"/>
      <c r="B28" s="13"/>
      <c r="C28" s="14" t="n">
        <f aca="false">$B$28*C27</f>
        <v>0</v>
      </c>
      <c r="D28" s="14" t="n">
        <f aca="false">$B$28*D27</f>
        <v>0</v>
      </c>
      <c r="E28" s="14" t="n">
        <f aca="false">$B$28*E27</f>
        <v>0</v>
      </c>
      <c r="F28" s="14" t="n">
        <f aca="false">$B$28*F27</f>
        <v>0</v>
      </c>
      <c r="G28" s="14" t="n">
        <f aca="false">$B$28*G27</f>
        <v>0</v>
      </c>
      <c r="H28" s="14" t="n">
        <f aca="false">$B$28*H27</f>
        <v>0</v>
      </c>
      <c r="I28" s="14" t="n">
        <f aca="false">$B$28*I27</f>
        <v>0</v>
      </c>
      <c r="J28" s="14" t="n">
        <f aca="false">$B$28*J27</f>
        <v>0</v>
      </c>
      <c r="K28" s="14" t="n">
        <f aca="false">$B$28*K27</f>
        <v>0</v>
      </c>
      <c r="L28" s="14" t="n">
        <f aca="false">$B$28*L27</f>
        <v>0</v>
      </c>
      <c r="M28" s="14" t="n">
        <f aca="false">$B$28*M27</f>
        <v>0</v>
      </c>
      <c r="N28" s="14" t="n">
        <f aca="false">$B$28*N27</f>
        <v>0</v>
      </c>
      <c r="O28" s="14" t="n">
        <f aca="false">SUM(C28:N28)</f>
        <v>0</v>
      </c>
      <c r="P28" s="12"/>
    </row>
    <row r="29" customFormat="false" ht="12.75" hidden="false" customHeight="false" outlineLevel="0" collapsed="false">
      <c r="A29" s="1" t="s">
        <v>34</v>
      </c>
      <c r="B29" s="10"/>
      <c r="C29" s="59" t="n">
        <v>2.18193548387097</v>
      </c>
      <c r="D29" s="59" t="n">
        <v>2.13425101214575</v>
      </c>
      <c r="E29" s="59" t="n">
        <v>3.55826405867971</v>
      </c>
      <c r="F29" s="59" t="n">
        <v>4.33081967213115</v>
      </c>
      <c r="G29" s="59" t="n">
        <v>7.74113055181696</v>
      </c>
      <c r="H29" s="59" t="n">
        <v>9.4798431372549</v>
      </c>
      <c r="I29" s="59" t="n">
        <v>9.03379134860051</v>
      </c>
      <c r="J29" s="59" t="n">
        <v>7.7309243697479</v>
      </c>
      <c r="K29" s="59" t="n">
        <v>5.77107692307692</v>
      </c>
      <c r="L29" s="59" t="n">
        <v>3.51160427807487</v>
      </c>
      <c r="M29" s="59" t="n">
        <v>1.32995024875622</v>
      </c>
      <c r="N29" s="59" t="n">
        <v>1.1566265060241</v>
      </c>
      <c r="O29" s="5" t="n">
        <f aca="false">SUM(C29:N29)</f>
        <v>57.9602175901799</v>
      </c>
      <c r="P29" s="1"/>
    </row>
    <row r="30" customFormat="false" ht="12.75" hidden="false" customHeight="false" outlineLevel="0" collapsed="false">
      <c r="A30" s="12"/>
      <c r="B30" s="13"/>
      <c r="C30" s="14" t="n">
        <f aca="false">$B$30*C29</f>
        <v>0</v>
      </c>
      <c r="D30" s="14" t="n">
        <f aca="false">$B$30*D29</f>
        <v>0</v>
      </c>
      <c r="E30" s="14" t="n">
        <f aca="false">$B$30*E29</f>
        <v>0</v>
      </c>
      <c r="F30" s="14" t="n">
        <f aca="false">$B$30*F29</f>
        <v>0</v>
      </c>
      <c r="G30" s="14" t="n">
        <f aca="false">$B$30*G29</f>
        <v>0</v>
      </c>
      <c r="H30" s="14" t="n">
        <f aca="false">$B$30*H29</f>
        <v>0</v>
      </c>
      <c r="I30" s="14" t="n">
        <f aca="false">$B$30*I29</f>
        <v>0</v>
      </c>
      <c r="J30" s="14" t="n">
        <f aca="false">$B$30*J29</f>
        <v>0</v>
      </c>
      <c r="K30" s="14" t="n">
        <f aca="false">$B$30*K29</f>
        <v>0</v>
      </c>
      <c r="L30" s="14" t="n">
        <f aca="false">$B$30*L29</f>
        <v>0</v>
      </c>
      <c r="M30" s="14" t="n">
        <f aca="false">$B$30*M29</f>
        <v>0</v>
      </c>
      <c r="N30" s="14" t="n">
        <f aca="false">$B$30*N29</f>
        <v>0</v>
      </c>
      <c r="O30" s="14" t="n">
        <f aca="false">SUM(C30:N30)</f>
        <v>0</v>
      </c>
      <c r="P30" s="12"/>
    </row>
    <row r="31" customFormat="false" ht="12.75" hidden="false" customHeight="false" outlineLevel="0" collapsed="false">
      <c r="A31" s="1" t="s">
        <v>35</v>
      </c>
      <c r="B31" s="10"/>
      <c r="C31" s="59" t="n">
        <v>2.24322580645161</v>
      </c>
      <c r="D31" s="59" t="n">
        <v>2.02599190283401</v>
      </c>
      <c r="E31" s="59" t="n">
        <v>2.17591687041565</v>
      </c>
      <c r="F31" s="59" t="n">
        <v>2.13196721311475</v>
      </c>
      <c r="G31" s="59" t="n">
        <v>1.56629878869448</v>
      </c>
      <c r="H31" s="59" t="n">
        <v>4.01474509803921</v>
      </c>
      <c r="I31" s="59" t="n">
        <v>7.26284987277354</v>
      </c>
      <c r="J31" s="59" t="n">
        <v>5.92033613445378</v>
      </c>
      <c r="K31" s="59" t="n">
        <v>4.55875</v>
      </c>
      <c r="L31" s="59" t="n">
        <v>1.64695187165775</v>
      </c>
      <c r="M31" s="59" t="n">
        <v>1.36258706467662</v>
      </c>
      <c r="N31" s="59" t="n">
        <v>1.13349397590361</v>
      </c>
      <c r="O31" s="5" t="n">
        <f aca="false">SUM(C31:N31)</f>
        <v>36.043114599015</v>
      </c>
      <c r="P31" s="1"/>
    </row>
    <row r="32" customFormat="false" ht="12.75" hidden="false" customHeight="false" outlineLevel="0" collapsed="false">
      <c r="A32" s="12"/>
      <c r="B32" s="13"/>
      <c r="C32" s="14" t="n">
        <f aca="false">$B$32*C31</f>
        <v>0</v>
      </c>
      <c r="D32" s="14" t="n">
        <f aca="false">$B$32*D31</f>
        <v>0</v>
      </c>
      <c r="E32" s="14" t="n">
        <f aca="false">$B$32*E31</f>
        <v>0</v>
      </c>
      <c r="F32" s="14" t="n">
        <f aca="false">$B$32*F31</f>
        <v>0</v>
      </c>
      <c r="G32" s="14" t="n">
        <f aca="false">$B$32*G31</f>
        <v>0</v>
      </c>
      <c r="H32" s="14" t="n">
        <f aca="false">$B$32*H31</f>
        <v>0</v>
      </c>
      <c r="I32" s="14" t="n">
        <f aca="false">$B$32*I31</f>
        <v>0</v>
      </c>
      <c r="J32" s="14" t="n">
        <f aca="false">$B$32*J31</f>
        <v>0</v>
      </c>
      <c r="K32" s="14" t="n">
        <f aca="false">$B$32*K31</f>
        <v>0</v>
      </c>
      <c r="L32" s="14" t="n">
        <f aca="false">$B$32*L31</f>
        <v>0</v>
      </c>
      <c r="M32" s="14" t="n">
        <f aca="false">$B$32*M31</f>
        <v>0</v>
      </c>
      <c r="N32" s="14" t="n">
        <f aca="false">$B$32*N31</f>
        <v>0</v>
      </c>
      <c r="O32" s="14" t="n">
        <f aca="false">SUM(C32:N32)</f>
        <v>0</v>
      </c>
      <c r="P32" s="12"/>
    </row>
    <row r="33" customFormat="false" ht="12.75" hidden="false" customHeight="false" outlineLevel="0" collapsed="false">
      <c r="A33" s="1" t="s">
        <v>36</v>
      </c>
      <c r="B33" s="10"/>
      <c r="C33" s="59" t="n">
        <v>2.24322580645161</v>
      </c>
      <c r="D33" s="59" t="n">
        <v>2.02599190283401</v>
      </c>
      <c r="E33" s="59" t="n">
        <v>2.17591687041565</v>
      </c>
      <c r="F33" s="59" t="n">
        <v>2.13196721311475</v>
      </c>
      <c r="G33" s="59" t="n">
        <v>2.6606998654105</v>
      </c>
      <c r="H33" s="59" t="n">
        <v>6.55811764705882</v>
      </c>
      <c r="I33" s="59" t="n">
        <v>5.85007633587786</v>
      </c>
      <c r="J33" s="59" t="n">
        <v>2.53865546218487</v>
      </c>
      <c r="K33" s="59" t="n">
        <v>2.41463461538462</v>
      </c>
      <c r="L33" s="59" t="n">
        <v>1.64695187165775</v>
      </c>
      <c r="M33" s="59" t="n">
        <v>1.36258706467662</v>
      </c>
      <c r="N33" s="59" t="n">
        <v>1.13349397590361</v>
      </c>
      <c r="O33" s="5" t="n">
        <f aca="false">SUM(C33:N33)</f>
        <v>32.7423186309707</v>
      </c>
      <c r="P33" s="1"/>
    </row>
    <row r="34" customFormat="false" ht="12.75" hidden="false" customHeight="false" outlineLevel="0" collapsed="false">
      <c r="A34" s="12"/>
      <c r="B34" s="13"/>
      <c r="C34" s="14" t="n">
        <f aca="false">$B$34*C33</f>
        <v>0</v>
      </c>
      <c r="D34" s="14" t="n">
        <f aca="false">$B$34*D33</f>
        <v>0</v>
      </c>
      <c r="E34" s="14" t="n">
        <f aca="false">$B$34*E33</f>
        <v>0</v>
      </c>
      <c r="F34" s="14" t="n">
        <f aca="false">$B$34*F33</f>
        <v>0</v>
      </c>
      <c r="G34" s="14" t="n">
        <f aca="false">$B$34*G33</f>
        <v>0</v>
      </c>
      <c r="H34" s="14" t="n">
        <f aca="false">$B$34*H33</f>
        <v>0</v>
      </c>
      <c r="I34" s="14" t="n">
        <f aca="false">$B$34*I33</f>
        <v>0</v>
      </c>
      <c r="J34" s="14" t="n">
        <f aca="false">$B$34*J33</f>
        <v>0</v>
      </c>
      <c r="K34" s="14" t="n">
        <f aca="false">$B$34*K33</f>
        <v>0</v>
      </c>
      <c r="L34" s="14" t="n">
        <f aca="false">$B$34*L33</f>
        <v>0</v>
      </c>
      <c r="M34" s="14" t="n">
        <f aca="false">$B$34*M33</f>
        <v>0</v>
      </c>
      <c r="N34" s="14" t="n">
        <f aca="false">$B$34*N33</f>
        <v>0</v>
      </c>
      <c r="O34" s="14" t="n">
        <f aca="false">SUM(C34:N34)</f>
        <v>0</v>
      </c>
      <c r="P34" s="12"/>
    </row>
    <row r="35" customFormat="false" ht="12.75" hidden="false" customHeight="false" outlineLevel="0" collapsed="false">
      <c r="A35" s="1" t="s">
        <v>37</v>
      </c>
      <c r="B35" s="10"/>
      <c r="C35" s="59" t="n">
        <v>2.24322580645161</v>
      </c>
      <c r="D35" s="59" t="n">
        <v>0.819676113360324</v>
      </c>
      <c r="E35" s="59" t="n">
        <v>1.86872860635697</v>
      </c>
      <c r="F35" s="59" t="n">
        <v>1.27081967213115</v>
      </c>
      <c r="G35" s="59" t="n">
        <v>2.62053835800808</v>
      </c>
      <c r="H35" s="59" t="n">
        <v>7.38839215686274</v>
      </c>
      <c r="I35" s="59" t="n">
        <v>7.96923664122137</v>
      </c>
      <c r="J35" s="59" t="n">
        <v>5.57546218487395</v>
      </c>
      <c r="K35" s="59" t="n">
        <v>0.470903846153846</v>
      </c>
      <c r="L35" s="59" t="n">
        <v>0.643636363636364</v>
      </c>
      <c r="M35" s="59" t="n">
        <v>0.766965174129353</v>
      </c>
      <c r="N35" s="59" t="n">
        <v>0.919518072289157</v>
      </c>
      <c r="O35" s="5" t="n">
        <f aca="false">SUM(C35:N35)</f>
        <v>32.5571029954749</v>
      </c>
      <c r="P35" s="1"/>
    </row>
    <row r="36" customFormat="false" ht="12.75" hidden="false" customHeight="false" outlineLevel="0" collapsed="false">
      <c r="A36" s="12"/>
      <c r="B36" s="13"/>
      <c r="C36" s="14" t="n">
        <f aca="false">$B$36*C35</f>
        <v>0</v>
      </c>
      <c r="D36" s="14" t="n">
        <f aca="false">$B$36*D35</f>
        <v>0</v>
      </c>
      <c r="E36" s="14" t="n">
        <f aca="false">$B$36*E35</f>
        <v>0</v>
      </c>
      <c r="F36" s="14" t="n">
        <f aca="false">$B$36*F35</f>
        <v>0</v>
      </c>
      <c r="G36" s="14" t="n">
        <f aca="false">$B$36*G35</f>
        <v>0</v>
      </c>
      <c r="H36" s="14" t="n">
        <f aca="false">$B$36*H35</f>
        <v>0</v>
      </c>
      <c r="I36" s="14" t="n">
        <f aca="false">$B$36*I35</f>
        <v>0</v>
      </c>
      <c r="J36" s="14" t="n">
        <f aca="false">$B$36*J35</f>
        <v>0</v>
      </c>
      <c r="K36" s="14" t="n">
        <f aca="false">$B$36*K35</f>
        <v>0</v>
      </c>
      <c r="L36" s="14" t="n">
        <f aca="false">$B$36*L35</f>
        <v>0</v>
      </c>
      <c r="M36" s="14" t="n">
        <f aca="false">$B$36*M35</f>
        <v>0</v>
      </c>
      <c r="N36" s="14" t="n">
        <f aca="false">$B$36*N35</f>
        <v>0</v>
      </c>
      <c r="O36" s="14" t="n">
        <f aca="false">SUM(C36:N36)</f>
        <v>0</v>
      </c>
      <c r="P36" s="12"/>
    </row>
    <row r="37" customFormat="false" ht="12.75" hidden="false" customHeight="false" outlineLevel="0" collapsed="false">
      <c r="A37" s="1" t="s">
        <v>38</v>
      </c>
      <c r="B37" s="10"/>
      <c r="C37" s="59" t="n">
        <v>2.24322580645161</v>
      </c>
      <c r="D37" s="59" t="n">
        <v>0.819676113360324</v>
      </c>
      <c r="E37" s="59" t="n">
        <v>0.955696821515893</v>
      </c>
      <c r="F37" s="59" t="n">
        <v>0.919672131147541</v>
      </c>
      <c r="G37" s="59" t="n">
        <v>1.74702557200538</v>
      </c>
      <c r="H37" s="59" t="n">
        <v>4.96062745098039</v>
      </c>
      <c r="I37" s="59" t="n">
        <v>8.26770992366412</v>
      </c>
      <c r="J37" s="59" t="n">
        <v>7.4818487394958</v>
      </c>
      <c r="K37" s="59" t="n">
        <v>5.01963461538462</v>
      </c>
      <c r="L37" s="59" t="n">
        <v>1.66588235294118</v>
      </c>
      <c r="M37" s="59" t="n">
        <v>0.766965174129353</v>
      </c>
      <c r="N37" s="59" t="n">
        <v>0.919518072289157</v>
      </c>
      <c r="O37" s="5" t="n">
        <f aca="false">SUM(C37:N37)</f>
        <v>35.7674827733654</v>
      </c>
      <c r="P37" s="1"/>
    </row>
    <row r="38" customFormat="false" ht="12.75" hidden="false" customHeight="false" outlineLevel="0" collapsed="false">
      <c r="A38" s="12"/>
      <c r="B38" s="13"/>
      <c r="C38" s="14" t="n">
        <f aca="false">$B$38*C37</f>
        <v>0</v>
      </c>
      <c r="D38" s="14" t="n">
        <f aca="false">$B$38*D37</f>
        <v>0</v>
      </c>
      <c r="E38" s="14" t="n">
        <f aca="false">$B$38*E37</f>
        <v>0</v>
      </c>
      <c r="F38" s="14" t="n">
        <f aca="false">$B$38*F37</f>
        <v>0</v>
      </c>
      <c r="G38" s="14" t="n">
        <f aca="false">$B$38*G37</f>
        <v>0</v>
      </c>
      <c r="H38" s="14" t="n">
        <f aca="false">$B$38*H37</f>
        <v>0</v>
      </c>
      <c r="I38" s="14" t="n">
        <f aca="false">$B$38*I37</f>
        <v>0</v>
      </c>
      <c r="J38" s="14" t="n">
        <f aca="false">$B$38*J37</f>
        <v>0</v>
      </c>
      <c r="K38" s="14" t="n">
        <f aca="false">$B$38*K37</f>
        <v>0</v>
      </c>
      <c r="L38" s="14" t="n">
        <f aca="false">$B$38*L37</f>
        <v>0</v>
      </c>
      <c r="M38" s="14" t="n">
        <f aca="false">$B$38*M37</f>
        <v>0</v>
      </c>
      <c r="N38" s="14" t="n">
        <f aca="false">$B$38*N37</f>
        <v>0</v>
      </c>
      <c r="O38" s="14" t="n">
        <f aca="false">SUM(C38:N38)</f>
        <v>0</v>
      </c>
      <c r="P38" s="12"/>
    </row>
    <row r="39" customFormat="false" ht="12.75" hidden="false" customHeight="false" outlineLevel="0" collapsed="false">
      <c r="A39" s="1" t="s">
        <v>39</v>
      </c>
      <c r="B39" s="10"/>
      <c r="C39" s="59" t="n">
        <v>2.24322580645161</v>
      </c>
      <c r="D39" s="59" t="n">
        <v>2.69101214574899</v>
      </c>
      <c r="E39" s="59" t="n">
        <v>4.9320782396088</v>
      </c>
      <c r="F39" s="59" t="n">
        <v>5.49295081967213</v>
      </c>
      <c r="G39" s="59" t="n">
        <v>4.76917900403769</v>
      </c>
      <c r="H39" s="59" t="n">
        <v>3.57333333333333</v>
      </c>
      <c r="I39" s="59" t="n">
        <v>7.11361323155216</v>
      </c>
      <c r="J39" s="59" t="n">
        <v>3.25714285714286</v>
      </c>
      <c r="K39" s="59" t="n">
        <v>1.47282692307692</v>
      </c>
      <c r="L39" s="59" t="n">
        <v>1.64695187165775</v>
      </c>
      <c r="M39" s="59" t="n">
        <v>1.36258706467662</v>
      </c>
      <c r="N39" s="59" t="n">
        <v>1.13349397590361</v>
      </c>
      <c r="O39" s="5" t="n">
        <f aca="false">SUM(C39:N39)</f>
        <v>39.6883952728625</v>
      </c>
      <c r="P39" s="1"/>
    </row>
    <row r="40" customFormat="false" ht="12.75" hidden="false" customHeight="false" outlineLevel="0" collapsed="false">
      <c r="A40" s="12"/>
      <c r="B40" s="13"/>
      <c r="C40" s="14" t="n">
        <f aca="false">$B$40*C39</f>
        <v>0</v>
      </c>
      <c r="D40" s="14" t="n">
        <f aca="false">$B$40*D39</f>
        <v>0</v>
      </c>
      <c r="E40" s="14" t="n">
        <f aca="false">$B$40*E39</f>
        <v>0</v>
      </c>
      <c r="F40" s="14" t="n">
        <f aca="false">$B$40*F39</f>
        <v>0</v>
      </c>
      <c r="G40" s="14" t="n">
        <f aca="false">$B$40*G39</f>
        <v>0</v>
      </c>
      <c r="H40" s="14" t="n">
        <f aca="false">$B$40*H39</f>
        <v>0</v>
      </c>
      <c r="I40" s="14" t="n">
        <f aca="false">$B$40*I39</f>
        <v>0</v>
      </c>
      <c r="J40" s="14" t="n">
        <f aca="false">$B$40*J39</f>
        <v>0</v>
      </c>
      <c r="K40" s="14" t="n">
        <f aca="false">$B$40*K39</f>
        <v>0</v>
      </c>
      <c r="L40" s="14" t="n">
        <f aca="false">$B$40*L39</f>
        <v>0</v>
      </c>
      <c r="M40" s="14" t="n">
        <f aca="false">$B$40*M39</f>
        <v>0</v>
      </c>
      <c r="N40" s="14" t="n">
        <f aca="false">$B$40*N39</f>
        <v>0</v>
      </c>
      <c r="O40" s="14" t="n">
        <f aca="false">SUM(C40:N40)</f>
        <v>0</v>
      </c>
      <c r="P40" s="12"/>
    </row>
    <row r="41" customFormat="false" ht="12.75" hidden="false" customHeight="false" outlineLevel="0" collapsed="false">
      <c r="A41" s="1" t="s">
        <v>40</v>
      </c>
      <c r="B41" s="10"/>
      <c r="C41" s="59" t="n">
        <v>2.24322580645161</v>
      </c>
      <c r="D41" s="59" t="n">
        <v>2.69101214574899</v>
      </c>
      <c r="E41" s="59" t="n">
        <v>4.9320782396088</v>
      </c>
      <c r="F41" s="59" t="n">
        <v>5.49295081967213</v>
      </c>
      <c r="G41" s="59" t="n">
        <v>4.76917900403769</v>
      </c>
      <c r="H41" s="59" t="n">
        <v>2.09145098039216</v>
      </c>
      <c r="I41" s="59" t="n">
        <v>4.01944020356234</v>
      </c>
      <c r="J41" s="59" t="n">
        <v>6.3418487394958</v>
      </c>
      <c r="K41" s="59" t="n">
        <v>5.89130769230769</v>
      </c>
      <c r="L41" s="59" t="n">
        <v>1.64695187165775</v>
      </c>
      <c r="M41" s="59" t="n">
        <v>1.36258706467662</v>
      </c>
      <c r="N41" s="59" t="n">
        <v>1.13349397590361</v>
      </c>
      <c r="O41" s="5" t="n">
        <f aca="false">SUM(C41:N41)</f>
        <v>42.6155265435152</v>
      </c>
      <c r="P41" s="1"/>
    </row>
    <row r="42" customFormat="false" ht="12.75" hidden="false" customHeight="false" outlineLevel="0" collapsed="false">
      <c r="A42" s="12"/>
      <c r="B42" s="13"/>
      <c r="C42" s="14" t="n">
        <f aca="false">$B$42*C41</f>
        <v>0</v>
      </c>
      <c r="D42" s="14" t="n">
        <f aca="false">$B$42*D41</f>
        <v>0</v>
      </c>
      <c r="E42" s="14" t="n">
        <f aca="false">$B$42*E41</f>
        <v>0</v>
      </c>
      <c r="F42" s="14" t="n">
        <f aca="false">$B$42*F41</f>
        <v>0</v>
      </c>
      <c r="G42" s="14" t="n">
        <f aca="false">$B$42*G41</f>
        <v>0</v>
      </c>
      <c r="H42" s="14" t="n">
        <f aca="false">$B$42*H41</f>
        <v>0</v>
      </c>
      <c r="I42" s="14" t="n">
        <f aca="false">$B$42*I41</f>
        <v>0</v>
      </c>
      <c r="J42" s="14" t="n">
        <f aca="false">$B$42*J41</f>
        <v>0</v>
      </c>
      <c r="K42" s="14" t="n">
        <f aca="false">$B$42*K41</f>
        <v>0</v>
      </c>
      <c r="L42" s="14" t="n">
        <f aca="false">$B$42*L41</f>
        <v>0</v>
      </c>
      <c r="M42" s="14" t="n">
        <f aca="false">$B$42*M41</f>
        <v>0</v>
      </c>
      <c r="N42" s="14" t="n">
        <f aca="false">$B$42*N41</f>
        <v>0</v>
      </c>
      <c r="O42" s="14" t="n">
        <f aca="false">SUM(C42:N42)</f>
        <v>0</v>
      </c>
      <c r="P42" s="12"/>
    </row>
    <row r="43" customFormat="false" ht="12.75" hidden="false" customHeight="false" outlineLevel="0" collapsed="false">
      <c r="A43" s="1" t="s">
        <v>41</v>
      </c>
      <c r="B43" s="10"/>
      <c r="C43" s="59" t="n">
        <v>2.24322580645161</v>
      </c>
      <c r="D43" s="59" t="n">
        <v>2.69101214574899</v>
      </c>
      <c r="E43" s="59" t="n">
        <v>4.9320782396088</v>
      </c>
      <c r="F43" s="59" t="n">
        <v>5.49295081967213</v>
      </c>
      <c r="G43" s="59" t="n">
        <v>4.76917900403769</v>
      </c>
      <c r="H43" s="59" t="n">
        <v>2.09145098039216</v>
      </c>
      <c r="I43" s="59" t="n">
        <v>2.53702290076336</v>
      </c>
      <c r="J43" s="59" t="n">
        <v>5.67126050420168</v>
      </c>
      <c r="K43" s="59" t="n">
        <v>5.02965384615385</v>
      </c>
      <c r="L43" s="59" t="n">
        <v>1.64695187165775</v>
      </c>
      <c r="M43" s="59" t="n">
        <v>1.36258706467662</v>
      </c>
      <c r="N43" s="59" t="n">
        <v>1.13349397590361</v>
      </c>
      <c r="O43" s="5" t="n">
        <f aca="false">SUM(C43:N43)</f>
        <v>39.6008671592683</v>
      </c>
      <c r="P43" s="1"/>
    </row>
    <row r="44" customFormat="false" ht="12.75" hidden="false" customHeight="false" outlineLevel="0" collapsed="false">
      <c r="A44" s="12"/>
      <c r="B44" s="13"/>
      <c r="C44" s="14" t="n">
        <f aca="false">$B$44*C43</f>
        <v>0</v>
      </c>
      <c r="D44" s="14" t="n">
        <f aca="false">$B$44*D43</f>
        <v>0</v>
      </c>
      <c r="E44" s="14" t="n">
        <f aca="false">$B$44*E43</f>
        <v>0</v>
      </c>
      <c r="F44" s="14" t="n">
        <f aca="false">$B$44*F43</f>
        <v>0</v>
      </c>
      <c r="G44" s="14" t="n">
        <f aca="false">$B$44*G43</f>
        <v>0</v>
      </c>
      <c r="H44" s="14" t="n">
        <f aca="false">$B$44*H43</f>
        <v>0</v>
      </c>
      <c r="I44" s="14" t="n">
        <f aca="false">$B$44*I43</f>
        <v>0</v>
      </c>
      <c r="J44" s="14" t="n">
        <f aca="false">$B$44*J43</f>
        <v>0</v>
      </c>
      <c r="K44" s="14" t="n">
        <f aca="false">$B$44*K43</f>
        <v>0</v>
      </c>
      <c r="L44" s="14" t="n">
        <f aca="false">$B$44*L43</f>
        <v>0</v>
      </c>
      <c r="M44" s="14" t="n">
        <f aca="false">$B$44*M43</f>
        <v>0</v>
      </c>
      <c r="N44" s="14" t="n">
        <f aca="false">$B$44*N43</f>
        <v>0</v>
      </c>
      <c r="O44" s="14" t="n">
        <f aca="false">SUM(C44:N44)</f>
        <v>0</v>
      </c>
      <c r="P44" s="12"/>
    </row>
    <row r="45" customFormat="false" ht="12.75" hidden="false" customHeight="false" outlineLevel="0" collapsed="false">
      <c r="A45" s="1" t="s">
        <v>42</v>
      </c>
      <c r="B45" s="10"/>
      <c r="C45" s="59" t="n">
        <v>2.24322580645161</v>
      </c>
      <c r="D45" s="59" t="n">
        <v>2.69101214574899</v>
      </c>
      <c r="E45" s="59" t="n">
        <v>4.9320782396088</v>
      </c>
      <c r="F45" s="59" t="n">
        <v>5.49295081967213</v>
      </c>
      <c r="G45" s="59" t="n">
        <v>4.76917900403769</v>
      </c>
      <c r="H45" s="59" t="n">
        <v>4.68737254901961</v>
      </c>
      <c r="I45" s="59" t="n">
        <v>6.97432569974555</v>
      </c>
      <c r="J45" s="59" t="n">
        <v>4.9527731092437</v>
      </c>
      <c r="K45" s="59" t="n">
        <v>4.74911538461539</v>
      </c>
      <c r="L45" s="59" t="n">
        <v>1.64695187165775</v>
      </c>
      <c r="M45" s="59" t="n">
        <v>1.36258706467662</v>
      </c>
      <c r="N45" s="59" t="n">
        <v>1.13349397590361</v>
      </c>
      <c r="O45" s="5" t="n">
        <f aca="false">SUM(C45:N45)</f>
        <v>45.6350656703814</v>
      </c>
      <c r="P45" s="1"/>
    </row>
    <row r="46" customFormat="false" ht="12.75" hidden="false" customHeight="false" outlineLevel="0" collapsed="false">
      <c r="A46" s="12"/>
      <c r="B46" s="13"/>
      <c r="C46" s="14" t="n">
        <f aca="false">$B$46*C45</f>
        <v>0</v>
      </c>
      <c r="D46" s="14" t="n">
        <f aca="false">$B$46*D45</f>
        <v>0</v>
      </c>
      <c r="E46" s="14" t="n">
        <f aca="false">$B$46*E45</f>
        <v>0</v>
      </c>
      <c r="F46" s="14" t="n">
        <f aca="false">$B$46*F45</f>
        <v>0</v>
      </c>
      <c r="G46" s="14" t="n">
        <f aca="false">$B$46*G45</f>
        <v>0</v>
      </c>
      <c r="H46" s="14" t="n">
        <f aca="false">$B$46*H45</f>
        <v>0</v>
      </c>
      <c r="I46" s="14" t="n">
        <f aca="false">$B$46*I45</f>
        <v>0</v>
      </c>
      <c r="J46" s="14" t="n">
        <f aca="false">$B$46*J45</f>
        <v>0</v>
      </c>
      <c r="K46" s="14" t="n">
        <f aca="false">$B$46*K45</f>
        <v>0</v>
      </c>
      <c r="L46" s="14" t="n">
        <f aca="false">$B$46*L45</f>
        <v>0</v>
      </c>
      <c r="M46" s="14" t="n">
        <f aca="false">$B$46*M45</f>
        <v>0</v>
      </c>
      <c r="N46" s="14" t="n">
        <f aca="false">$B$46*N45</f>
        <v>0</v>
      </c>
      <c r="O46" s="14" t="n">
        <f aca="false">SUM(C46:N46)</f>
        <v>0</v>
      </c>
      <c r="P46" s="12"/>
    </row>
    <row r="47" customFormat="false" ht="12.75" hidden="false" customHeight="false" outlineLevel="0" collapsed="false">
      <c r="A47" s="1" t="s">
        <v>43</v>
      </c>
      <c r="B47" s="10"/>
      <c r="C47" s="59" t="n">
        <v>2.24322580645161</v>
      </c>
      <c r="D47" s="59" t="n">
        <v>2.69101214574899</v>
      </c>
      <c r="E47" s="59" t="n">
        <v>4.9320782396088</v>
      </c>
      <c r="F47" s="59" t="n">
        <v>5.49295081967213</v>
      </c>
      <c r="G47" s="59" t="n">
        <v>4.76917900403769</v>
      </c>
      <c r="H47" s="59" t="n">
        <v>4.0883137254902</v>
      </c>
      <c r="I47" s="59" t="n">
        <v>7.26284987277354</v>
      </c>
      <c r="J47" s="59" t="n">
        <v>4.53126050420168</v>
      </c>
      <c r="K47" s="59" t="n">
        <v>4.55875</v>
      </c>
      <c r="L47" s="59" t="n">
        <v>1.64695187165775</v>
      </c>
      <c r="M47" s="59" t="n">
        <v>1.36258706467662</v>
      </c>
      <c r="N47" s="59" t="n">
        <v>1.13349397590361</v>
      </c>
      <c r="O47" s="5" t="n">
        <f aca="false">SUM(C47:N47)</f>
        <v>44.7126530302226</v>
      </c>
      <c r="P47" s="1"/>
    </row>
    <row r="48" customFormat="false" ht="12.75" hidden="false" customHeight="false" outlineLevel="0" collapsed="false">
      <c r="A48" s="12"/>
      <c r="B48" s="13"/>
      <c r="C48" s="14" t="n">
        <f aca="false">$B$48*C47</f>
        <v>0</v>
      </c>
      <c r="D48" s="14" t="n">
        <f aca="false">$B$48*D47</f>
        <v>0</v>
      </c>
      <c r="E48" s="14" t="n">
        <f aca="false">$B$48*E47</f>
        <v>0</v>
      </c>
      <c r="F48" s="14" t="n">
        <f aca="false">$B$48*F47</f>
        <v>0</v>
      </c>
      <c r="G48" s="14" t="n">
        <f aca="false">$B$48*G47</f>
        <v>0</v>
      </c>
      <c r="H48" s="14" t="n">
        <f aca="false">$B$48*H47</f>
        <v>0</v>
      </c>
      <c r="I48" s="14" t="n">
        <f aca="false">$B$48*I47</f>
        <v>0</v>
      </c>
      <c r="J48" s="14" t="n">
        <f aca="false">$B$48*J47</f>
        <v>0</v>
      </c>
      <c r="K48" s="14" t="n">
        <f aca="false">$B$48*K47</f>
        <v>0</v>
      </c>
      <c r="L48" s="14" t="n">
        <f aca="false">$B$48*L47</f>
        <v>0</v>
      </c>
      <c r="M48" s="14" t="n">
        <f aca="false">$B$48*M47</f>
        <v>0</v>
      </c>
      <c r="N48" s="14" t="n">
        <f aca="false">$B$48*N47</f>
        <v>0</v>
      </c>
      <c r="O48" s="14" t="n">
        <f aca="false">SUM(C48:N48)</f>
        <v>0</v>
      </c>
      <c r="P48" s="12"/>
    </row>
    <row r="49" customFormat="false" ht="12.75" hidden="false" customHeight="false" outlineLevel="0" collapsed="false">
      <c r="A49" s="1" t="s">
        <v>44</v>
      </c>
      <c r="B49" s="10"/>
      <c r="C49" s="59" t="n">
        <v>2.24322580645161</v>
      </c>
      <c r="D49" s="59" t="n">
        <v>2.69101214574899</v>
      </c>
      <c r="E49" s="59" t="n">
        <v>4.9320782396088</v>
      </c>
      <c r="F49" s="59" t="n">
        <v>5.49295081967213</v>
      </c>
      <c r="G49" s="59" t="n">
        <v>4.76917900403769</v>
      </c>
      <c r="H49" s="59" t="n">
        <v>2.09145098039216</v>
      </c>
      <c r="I49" s="59" t="n">
        <v>3.94979643765903</v>
      </c>
      <c r="J49" s="59" t="n">
        <v>4.83781512605042</v>
      </c>
      <c r="K49" s="59" t="n">
        <v>5.60075</v>
      </c>
      <c r="L49" s="59" t="n">
        <v>1.64695187165775</v>
      </c>
      <c r="M49" s="59" t="n">
        <v>1.36258706467662</v>
      </c>
      <c r="N49" s="59" t="n">
        <v>1.13349397590361</v>
      </c>
      <c r="O49" s="5" t="n">
        <f aca="false">SUM(C49:N49)</f>
        <v>40.7512914718588</v>
      </c>
      <c r="P49" s="1"/>
    </row>
    <row r="50" customFormat="false" ht="12.75" hidden="false" customHeight="false" outlineLevel="0" collapsed="false">
      <c r="A50" s="12"/>
      <c r="B50" s="13"/>
      <c r="C50" s="14" t="n">
        <f aca="false">$B$50*C49</f>
        <v>0</v>
      </c>
      <c r="D50" s="14" t="n">
        <f aca="false">$B$50*D49</f>
        <v>0</v>
      </c>
      <c r="E50" s="14" t="n">
        <f aca="false">$B$50*E49</f>
        <v>0</v>
      </c>
      <c r="F50" s="14" t="n">
        <f aca="false">$B$50*F49</f>
        <v>0</v>
      </c>
      <c r="G50" s="14" t="n">
        <f aca="false">$B$50*G49</f>
        <v>0</v>
      </c>
      <c r="H50" s="14" t="n">
        <f aca="false">$B$50*H49</f>
        <v>0</v>
      </c>
      <c r="I50" s="14" t="n">
        <f aca="false">$B$50*I49</f>
        <v>0</v>
      </c>
      <c r="J50" s="14" t="n">
        <f aca="false">$B$50*J49</f>
        <v>0</v>
      </c>
      <c r="K50" s="14" t="n">
        <f aca="false">$B$50*K49</f>
        <v>0</v>
      </c>
      <c r="L50" s="14" t="n">
        <f aca="false">$B$50*L49</f>
        <v>0</v>
      </c>
      <c r="M50" s="14" t="n">
        <f aca="false">$B$50*M49</f>
        <v>0</v>
      </c>
      <c r="N50" s="14" t="n">
        <f aca="false">$B$50*N49</f>
        <v>0</v>
      </c>
      <c r="O50" s="14" t="n">
        <f aca="false">SUM(C50:N50)</f>
        <v>0</v>
      </c>
      <c r="P50" s="12"/>
    </row>
    <row r="51" customFormat="false" ht="12.75" hidden="false" customHeight="false" outlineLevel="0" collapsed="false">
      <c r="A51" s="1" t="s">
        <v>45</v>
      </c>
      <c r="B51" s="10"/>
      <c r="C51" s="59" t="n">
        <v>2.24322580645161</v>
      </c>
      <c r="D51" s="59" t="n">
        <v>2.69101214574899</v>
      </c>
      <c r="E51" s="59" t="n">
        <v>4.9320782396088</v>
      </c>
      <c r="F51" s="59" t="n">
        <v>5.49295081967213</v>
      </c>
      <c r="G51" s="59" t="n">
        <v>4.76917900403769</v>
      </c>
      <c r="H51" s="59" t="n">
        <v>2.60643137254902</v>
      </c>
      <c r="I51" s="59" t="n">
        <v>6.20824427480916</v>
      </c>
      <c r="J51" s="59" t="n">
        <v>5.5563025210084</v>
      </c>
      <c r="K51" s="59" t="n">
        <v>5.02965384615385</v>
      </c>
      <c r="L51" s="59" t="n">
        <v>1.64695187165775</v>
      </c>
      <c r="M51" s="59" t="n">
        <v>1.36258706467662</v>
      </c>
      <c r="N51" s="59" t="n">
        <v>1.13349397590361</v>
      </c>
      <c r="O51" s="5" t="n">
        <f aca="false">SUM(C51:N51)</f>
        <v>43.6721109422776</v>
      </c>
      <c r="P51" s="1"/>
    </row>
    <row r="52" customFormat="false" ht="12.75" hidden="false" customHeight="false" outlineLevel="0" collapsed="false">
      <c r="A52" s="12"/>
      <c r="B52" s="13"/>
      <c r="C52" s="14" t="n">
        <f aca="false">$B$52*C51</f>
        <v>0</v>
      </c>
      <c r="D52" s="14" t="n">
        <f aca="false">$B$52*D51</f>
        <v>0</v>
      </c>
      <c r="E52" s="14" t="n">
        <f aca="false">$B$52*E51</f>
        <v>0</v>
      </c>
      <c r="F52" s="14" t="n">
        <f aca="false">$B$52*F51</f>
        <v>0</v>
      </c>
      <c r="G52" s="14" t="n">
        <f aca="false">$B$52*G51</f>
        <v>0</v>
      </c>
      <c r="H52" s="14" t="n">
        <f aca="false">$B$52*H51</f>
        <v>0</v>
      </c>
      <c r="I52" s="14" t="n">
        <f aca="false">$B$52*I51</f>
        <v>0</v>
      </c>
      <c r="J52" s="14" t="n">
        <f aca="false">$B$52*J51</f>
        <v>0</v>
      </c>
      <c r="K52" s="14" t="n">
        <f aca="false">$B$52*K51</f>
        <v>0</v>
      </c>
      <c r="L52" s="14" t="n">
        <f aca="false">$B$52*L51</f>
        <v>0</v>
      </c>
      <c r="M52" s="14" t="n">
        <f aca="false">$B$52*M51</f>
        <v>0</v>
      </c>
      <c r="N52" s="14" t="n">
        <f aca="false">$B$52*N51</f>
        <v>0</v>
      </c>
      <c r="O52" s="14" t="n">
        <f aca="false">SUM(C52:N52)</f>
        <v>0</v>
      </c>
      <c r="P52" s="12"/>
    </row>
    <row r="53" customFormat="false" ht="12.75" hidden="false" customHeight="false" outlineLevel="0" collapsed="false">
      <c r="A53" s="1" t="s">
        <v>46</v>
      </c>
      <c r="B53" s="10"/>
      <c r="C53" s="59" t="n">
        <v>2.18193548387097</v>
      </c>
      <c r="D53" s="59" t="n">
        <v>0.827408906882591</v>
      </c>
      <c r="E53" s="59" t="n">
        <v>1.35674816625917</v>
      </c>
      <c r="F53" s="59" t="n">
        <v>2.09016393442623</v>
      </c>
      <c r="G53" s="59" t="n">
        <v>6.05434724091521</v>
      </c>
      <c r="H53" s="59" t="n">
        <v>7.25176470588235</v>
      </c>
      <c r="I53" s="59" t="n">
        <v>7.12356234096692</v>
      </c>
      <c r="J53" s="59" t="n">
        <v>6.35142857142857</v>
      </c>
      <c r="K53" s="59" t="n">
        <v>4.40846153846154</v>
      </c>
      <c r="L53" s="59" t="n">
        <v>2.4420320855615</v>
      </c>
      <c r="M53" s="59" t="n">
        <v>0.701691542288557</v>
      </c>
      <c r="N53" s="59" t="n">
        <v>0.919518072289157</v>
      </c>
      <c r="O53" s="5" t="n">
        <f aca="false">SUM(C53:N53)</f>
        <v>41.7090625892328</v>
      </c>
      <c r="P53" s="1"/>
    </row>
    <row r="54" customFormat="false" ht="12.75" hidden="false" customHeight="false" outlineLevel="0" collapsed="false">
      <c r="A54" s="12"/>
      <c r="B54" s="13"/>
      <c r="C54" s="14" t="n">
        <f aca="false">$B$54*C53</f>
        <v>0</v>
      </c>
      <c r="D54" s="14" t="n">
        <f aca="false">$B$54*D53</f>
        <v>0</v>
      </c>
      <c r="E54" s="14" t="n">
        <f aca="false">$B$54*E53</f>
        <v>0</v>
      </c>
      <c r="F54" s="14" t="n">
        <f aca="false">$B$54*F53</f>
        <v>0</v>
      </c>
      <c r="G54" s="14" t="n">
        <f aca="false">$B$54*G53</f>
        <v>0</v>
      </c>
      <c r="H54" s="14" t="n">
        <f aca="false">$B$54*H53</f>
        <v>0</v>
      </c>
      <c r="I54" s="14" t="n">
        <f aca="false">$B$54*I53</f>
        <v>0</v>
      </c>
      <c r="J54" s="14" t="n">
        <f aca="false">$B$54*J53</f>
        <v>0</v>
      </c>
      <c r="K54" s="14" t="n">
        <f aca="false">$B$54*K53</f>
        <v>0</v>
      </c>
      <c r="L54" s="14" t="n">
        <f aca="false">$B$54*L53</f>
        <v>0</v>
      </c>
      <c r="M54" s="14" t="n">
        <f aca="false">$B$54*M53</f>
        <v>0</v>
      </c>
      <c r="N54" s="14" t="n">
        <f aca="false">$B$54*N53</f>
        <v>0</v>
      </c>
      <c r="O54" s="14" t="n">
        <f aca="false">SUM(C54:N54)</f>
        <v>0</v>
      </c>
      <c r="P54" s="12"/>
    </row>
    <row r="55" customFormat="false" ht="12.75" hidden="false" customHeight="false" outlineLevel="0" collapsed="false">
      <c r="A55" s="1" t="s">
        <v>47</v>
      </c>
      <c r="B55" s="10"/>
      <c r="C55" s="59" t="n">
        <v>2.24322580645161</v>
      </c>
      <c r="D55" s="59" t="n">
        <v>0.819676113360324</v>
      </c>
      <c r="E55" s="59" t="n">
        <v>1.86872860635697</v>
      </c>
      <c r="F55" s="59" t="n">
        <v>1.27081967213115</v>
      </c>
      <c r="G55" s="59" t="n">
        <v>2.60045760430686</v>
      </c>
      <c r="H55" s="59" t="n">
        <v>7.54603921568627</v>
      </c>
      <c r="I55" s="59" t="n">
        <v>7.5812213740458</v>
      </c>
      <c r="J55" s="59" t="n">
        <v>2.95058823529412</v>
      </c>
      <c r="K55" s="59" t="n">
        <v>0.0701346153846154</v>
      </c>
      <c r="L55" s="59" t="n">
        <v>0.643636363636364</v>
      </c>
      <c r="M55" s="59" t="n">
        <v>0.766965174129353</v>
      </c>
      <c r="N55" s="59" t="n">
        <v>0.919518072289157</v>
      </c>
      <c r="O55" s="5" t="n">
        <f aca="false">SUM(C55:N55)</f>
        <v>29.2810108530726</v>
      </c>
      <c r="P55" s="1"/>
    </row>
    <row r="56" customFormat="false" ht="12.75" hidden="false" customHeight="false" outlineLevel="0" collapsed="false">
      <c r="A56" s="12"/>
      <c r="B56" s="13"/>
      <c r="C56" s="14" t="n">
        <f aca="false">$B$56*C55</f>
        <v>0</v>
      </c>
      <c r="D56" s="14" t="n">
        <f aca="false">$B$56*D55</f>
        <v>0</v>
      </c>
      <c r="E56" s="14" t="n">
        <f aca="false">$B$56*E55</f>
        <v>0</v>
      </c>
      <c r="F56" s="14" t="n">
        <f aca="false">$B$56*F55</f>
        <v>0</v>
      </c>
      <c r="G56" s="14" t="n">
        <f aca="false">$B$56*G55</f>
        <v>0</v>
      </c>
      <c r="H56" s="14" t="n">
        <f aca="false">$B$56*H55</f>
        <v>0</v>
      </c>
      <c r="I56" s="14" t="n">
        <f aca="false">$B$56*I55</f>
        <v>0</v>
      </c>
      <c r="J56" s="14" t="n">
        <f aca="false">$B$56*J55</f>
        <v>0</v>
      </c>
      <c r="K56" s="14" t="n">
        <f aca="false">$B$56*K55</f>
        <v>0</v>
      </c>
      <c r="L56" s="14" t="n">
        <f aca="false">$B$56*L55</f>
        <v>0</v>
      </c>
      <c r="M56" s="14" t="n">
        <f aca="false">$B$56*M55</f>
        <v>0</v>
      </c>
      <c r="N56" s="14" t="n">
        <f aca="false">$B$56*N55</f>
        <v>0</v>
      </c>
      <c r="O56" s="14" t="n">
        <f aca="false">SUM(C56:N56)</f>
        <v>0</v>
      </c>
      <c r="P56" s="12"/>
    </row>
    <row r="57" customFormat="false" ht="12.75" hidden="false" customHeight="false" outlineLevel="0" collapsed="false">
      <c r="A57" s="1" t="s">
        <v>48</v>
      </c>
      <c r="B57" s="10"/>
      <c r="C57" s="59" t="n">
        <v>2.26774193548387</v>
      </c>
      <c r="D57" s="59" t="n">
        <v>2.02599190283401</v>
      </c>
      <c r="E57" s="59" t="n">
        <v>3.84838630806846</v>
      </c>
      <c r="F57" s="59" t="n">
        <v>5.61836065573771</v>
      </c>
      <c r="G57" s="59" t="n">
        <v>3.93582772543742</v>
      </c>
      <c r="H57" s="59" t="n">
        <v>0.23121568627451</v>
      </c>
      <c r="I57" s="59" t="n">
        <v>0.149236641221374</v>
      </c>
      <c r="J57" s="59" t="n">
        <v>0.344873949579832</v>
      </c>
      <c r="K57" s="59" t="n">
        <v>0.0701346153846154</v>
      </c>
      <c r="L57" s="59" t="n">
        <v>0.643636363636364</v>
      </c>
      <c r="M57" s="59" t="n">
        <v>0.766965174129353</v>
      </c>
      <c r="N57" s="59" t="n">
        <v>1.00048192771084</v>
      </c>
      <c r="O57" s="5" t="n">
        <f aca="false">SUM(C57:N57)</f>
        <v>20.9028528854983</v>
      </c>
      <c r="P57" s="1"/>
    </row>
    <row r="58" customFormat="false" ht="12.75" hidden="false" customHeight="false" outlineLevel="0" collapsed="false">
      <c r="A58" s="12"/>
      <c r="B58" s="13"/>
      <c r="C58" s="14" t="n">
        <f aca="false">$B$58*C57</f>
        <v>0</v>
      </c>
      <c r="D58" s="14" t="n">
        <f aca="false">$B$58*D57</f>
        <v>0</v>
      </c>
      <c r="E58" s="14" t="n">
        <f aca="false">$B$58*E57</f>
        <v>0</v>
      </c>
      <c r="F58" s="14" t="n">
        <f aca="false">$B$58*F57</f>
        <v>0</v>
      </c>
      <c r="G58" s="14" t="n">
        <f aca="false">$B$58*G57</f>
        <v>0</v>
      </c>
      <c r="H58" s="14" t="n">
        <f aca="false">$B$58*H57</f>
        <v>0</v>
      </c>
      <c r="I58" s="14" t="n">
        <f aca="false">$B$58*I57</f>
        <v>0</v>
      </c>
      <c r="J58" s="14" t="n">
        <f aca="false">$B$58*J57</f>
        <v>0</v>
      </c>
      <c r="K58" s="14" t="n">
        <f aca="false">$B$58*K57</f>
        <v>0</v>
      </c>
      <c r="L58" s="14" t="n">
        <f aca="false">$B$58*L57</f>
        <v>0</v>
      </c>
      <c r="M58" s="14" t="n">
        <f aca="false">$B$58*M57</f>
        <v>0</v>
      </c>
      <c r="N58" s="14" t="n">
        <f aca="false">$B$58*N57</f>
        <v>0</v>
      </c>
      <c r="O58" s="14" t="n">
        <f aca="false">SUM(C58:N58)</f>
        <v>0</v>
      </c>
      <c r="P58" s="12"/>
    </row>
    <row r="59" customFormat="false" ht="12.75" hidden="false" customHeight="false" outlineLevel="0" collapsed="false">
      <c r="A59" s="1" t="s">
        <v>49</v>
      </c>
      <c r="B59" s="10"/>
      <c r="C59" s="59" t="n">
        <v>2.18193548387097</v>
      </c>
      <c r="D59" s="59" t="n">
        <v>0.827408906882591</v>
      </c>
      <c r="E59" s="59" t="n">
        <v>1.10929095354523</v>
      </c>
      <c r="F59" s="59" t="n">
        <v>1.04508196721311</v>
      </c>
      <c r="G59" s="59" t="n">
        <v>3.58441453566622</v>
      </c>
      <c r="H59" s="59" t="n">
        <v>6.25333333333333</v>
      </c>
      <c r="I59" s="59" t="n">
        <v>6.24804071246819</v>
      </c>
      <c r="J59" s="59" t="n">
        <v>4.96235294117647</v>
      </c>
      <c r="K59" s="59" t="n">
        <v>3.01578846153846</v>
      </c>
      <c r="L59" s="59" t="n">
        <v>0.643636363636364</v>
      </c>
      <c r="M59" s="59" t="n">
        <v>0.718009950248756</v>
      </c>
      <c r="N59" s="59" t="n">
        <v>0.919518072289157</v>
      </c>
      <c r="O59" s="5" t="n">
        <f aca="false">SUM(C59:N59)</f>
        <v>31.5088116818689</v>
      </c>
      <c r="P59" s="1"/>
    </row>
    <row r="60" customFormat="false" ht="12.75" hidden="false" customHeight="false" outlineLevel="0" collapsed="false">
      <c r="A60" s="12"/>
      <c r="B60" s="13"/>
      <c r="C60" s="14" t="n">
        <f aca="false">$B$60*C59</f>
        <v>0</v>
      </c>
      <c r="D60" s="14" t="n">
        <f aca="false">$B$60*D59</f>
        <v>0</v>
      </c>
      <c r="E60" s="14" t="n">
        <f aca="false">$B$60*E59</f>
        <v>0</v>
      </c>
      <c r="F60" s="14" t="n">
        <f aca="false">$B$60*F59</f>
        <v>0</v>
      </c>
      <c r="G60" s="14" t="n">
        <f aca="false">$B$60*G59</f>
        <v>0</v>
      </c>
      <c r="H60" s="14" t="n">
        <f aca="false">$B$60*H59</f>
        <v>0</v>
      </c>
      <c r="I60" s="14" t="n">
        <f aca="false">$B$60*I59</f>
        <v>0</v>
      </c>
      <c r="J60" s="14" t="n">
        <f aca="false">$B$60*J59</f>
        <v>0</v>
      </c>
      <c r="K60" s="14" t="n">
        <f aca="false">$B$60*K59</f>
        <v>0</v>
      </c>
      <c r="L60" s="14" t="n">
        <f aca="false">$B$60*L59</f>
        <v>0</v>
      </c>
      <c r="M60" s="14" t="n">
        <f aca="false">$B$60*M59</f>
        <v>0</v>
      </c>
      <c r="N60" s="14" t="n">
        <f aca="false">$B$60*N59</f>
        <v>0</v>
      </c>
      <c r="O60" s="14" t="n">
        <f aca="false">SUM(C60:N60)</f>
        <v>0</v>
      </c>
      <c r="P60" s="12"/>
    </row>
    <row r="61" customFormat="false" ht="12.75" hidden="false" customHeight="false" outlineLevel="0" collapsed="false">
      <c r="A61" s="1" t="s">
        <v>50</v>
      </c>
      <c r="B61" s="10"/>
      <c r="C61" s="59" t="n">
        <v>2.20645161290323</v>
      </c>
      <c r="D61" s="59" t="n">
        <v>1.76307692307692</v>
      </c>
      <c r="E61" s="59" t="n">
        <v>2.69643031784841</v>
      </c>
      <c r="F61" s="59" t="n">
        <v>2.82590163934426</v>
      </c>
      <c r="G61" s="59" t="n">
        <v>5.48204576043069</v>
      </c>
      <c r="H61" s="59" t="n">
        <v>7.29380392156863</v>
      </c>
      <c r="I61" s="59" t="n">
        <v>7.00417302798982</v>
      </c>
      <c r="J61" s="59" t="n">
        <v>5.86285714285714</v>
      </c>
      <c r="K61" s="59" t="n">
        <v>3.47667307692308</v>
      </c>
      <c r="L61" s="59" t="n">
        <v>2.39470588235294</v>
      </c>
      <c r="M61" s="59" t="n">
        <v>1.15860696517413</v>
      </c>
      <c r="N61" s="59" t="n">
        <v>1.11614457831325</v>
      </c>
      <c r="O61" s="5" t="n">
        <f aca="false">SUM(C61:N61)</f>
        <v>43.2808708487825</v>
      </c>
      <c r="P61" s="1"/>
    </row>
    <row r="62" customFormat="false" ht="12.75" hidden="false" customHeight="false" outlineLevel="0" collapsed="false">
      <c r="A62" s="12"/>
      <c r="B62" s="13"/>
      <c r="C62" s="14" t="n">
        <f aca="false">$B$62*C61</f>
        <v>0</v>
      </c>
      <c r="D62" s="14" t="n">
        <f aca="false">$B$62*D61</f>
        <v>0</v>
      </c>
      <c r="E62" s="14" t="n">
        <f aca="false">$B$62*E61</f>
        <v>0</v>
      </c>
      <c r="F62" s="14" t="n">
        <f aca="false">$B$62*F61</f>
        <v>0</v>
      </c>
      <c r="G62" s="14" t="n">
        <f aca="false">$B$62*G61</f>
        <v>0</v>
      </c>
      <c r="H62" s="14" t="n">
        <f aca="false">$B$62*H61</f>
        <v>0</v>
      </c>
      <c r="I62" s="14" t="n">
        <f aca="false">$B$62*I61</f>
        <v>0</v>
      </c>
      <c r="J62" s="14" t="n">
        <f aca="false">$B$62*J61</f>
        <v>0</v>
      </c>
      <c r="K62" s="14" t="n">
        <f aca="false">$B$62*K61</f>
        <v>0</v>
      </c>
      <c r="L62" s="14" t="n">
        <f aca="false">$B$62*L61</f>
        <v>0</v>
      </c>
      <c r="M62" s="14" t="n">
        <f aca="false">$B$62*M61</f>
        <v>0</v>
      </c>
      <c r="N62" s="14" t="n">
        <f aca="false">$B$62*N61</f>
        <v>0</v>
      </c>
      <c r="O62" s="14" t="n">
        <f aca="false">SUM(C62:N62)</f>
        <v>0</v>
      </c>
      <c r="P62" s="12"/>
    </row>
    <row r="63" customFormat="false" ht="12.75" hidden="false" customHeight="false" outlineLevel="0" collapsed="false">
      <c r="A63" s="1" t="s">
        <v>51</v>
      </c>
      <c r="B63" s="10"/>
      <c r="C63" s="59" t="n">
        <v>2.20645161290323</v>
      </c>
      <c r="D63" s="59" t="n">
        <v>0.819676113360324</v>
      </c>
      <c r="E63" s="59" t="n">
        <v>1.04955990220049</v>
      </c>
      <c r="F63" s="59" t="n">
        <v>0.752459016393443</v>
      </c>
      <c r="G63" s="59" t="n">
        <v>2.46993270524899</v>
      </c>
      <c r="H63" s="59" t="n">
        <v>4.56125490196078</v>
      </c>
      <c r="I63" s="59" t="n">
        <v>4.36765903307888</v>
      </c>
      <c r="J63" s="59" t="n">
        <v>3.77445378151261</v>
      </c>
      <c r="K63" s="59" t="n">
        <v>1.80346153846154</v>
      </c>
      <c r="L63" s="59" t="n">
        <v>0.643636363636364</v>
      </c>
      <c r="M63" s="59" t="n">
        <v>0.734328358208955</v>
      </c>
      <c r="N63" s="59" t="n">
        <v>0.919518072289157</v>
      </c>
      <c r="O63" s="5" t="n">
        <f aca="false">SUM(C63:N63)</f>
        <v>24.1023913992548</v>
      </c>
      <c r="P63" s="1"/>
    </row>
    <row r="64" customFormat="false" ht="12.75" hidden="false" customHeight="false" outlineLevel="0" collapsed="false">
      <c r="A64" s="12"/>
      <c r="B64" s="13"/>
      <c r="C64" s="14" t="n">
        <f aca="false">$B$64*C63</f>
        <v>0</v>
      </c>
      <c r="D64" s="14" t="n">
        <f aca="false">$B$64*D63</f>
        <v>0</v>
      </c>
      <c r="E64" s="14" t="n">
        <f aca="false">$B$64*E63</f>
        <v>0</v>
      </c>
      <c r="F64" s="14" t="n">
        <f aca="false">$B$64*F63</f>
        <v>0</v>
      </c>
      <c r="G64" s="14" t="n">
        <f aca="false">$B$64*G63</f>
        <v>0</v>
      </c>
      <c r="H64" s="14" t="n">
        <f aca="false">$B$64*H63</f>
        <v>0</v>
      </c>
      <c r="I64" s="14" t="n">
        <f aca="false">$B$64*I63</f>
        <v>0</v>
      </c>
      <c r="J64" s="14" t="n">
        <f aca="false">$B$64*J63</f>
        <v>0</v>
      </c>
      <c r="K64" s="14" t="n">
        <f aca="false">$B$64*K63</f>
        <v>0</v>
      </c>
      <c r="L64" s="14" t="n">
        <f aca="false">$B$64*L63</f>
        <v>0</v>
      </c>
      <c r="M64" s="14" t="n">
        <f aca="false">$B$64*M63</f>
        <v>0</v>
      </c>
      <c r="N64" s="14" t="n">
        <f aca="false">$B$64*N63</f>
        <v>0</v>
      </c>
      <c r="O64" s="14" t="n">
        <f aca="false">SUM(C64:N64)</f>
        <v>0</v>
      </c>
      <c r="P64" s="12"/>
    </row>
    <row r="65" customFormat="false" ht="12.75" hidden="false" customHeight="false" outlineLevel="0" collapsed="false">
      <c r="A65" s="1" t="s">
        <v>52</v>
      </c>
      <c r="B65" s="10"/>
      <c r="C65" s="59" t="n">
        <v>2.26774193548387</v>
      </c>
      <c r="D65" s="59" t="n">
        <v>0.811943319838057</v>
      </c>
      <c r="E65" s="59" t="n">
        <v>0.964229828850856</v>
      </c>
      <c r="F65" s="59" t="n">
        <v>0.200655737704918</v>
      </c>
      <c r="G65" s="59" t="n">
        <v>0.220888290713324</v>
      </c>
      <c r="H65" s="59" t="n">
        <v>0.220705882352941</v>
      </c>
      <c r="I65" s="59" t="n">
        <v>0.149236641221374</v>
      </c>
      <c r="J65" s="59" t="n">
        <v>0.344873949579832</v>
      </c>
      <c r="K65" s="59" t="n">
        <v>0.0701346153846154</v>
      </c>
      <c r="L65" s="59" t="n">
        <v>0.643636363636364</v>
      </c>
      <c r="M65" s="59" t="n">
        <v>0.783283582089552</v>
      </c>
      <c r="N65" s="59" t="n">
        <v>0.931084337349398</v>
      </c>
      <c r="O65" s="5" t="n">
        <f aca="false">SUM(C65:N65)</f>
        <v>7.6084144842051</v>
      </c>
      <c r="P65" s="1"/>
    </row>
    <row r="66" customFormat="false" ht="12.75" hidden="false" customHeight="false" outlineLevel="0" collapsed="false">
      <c r="A66" s="12"/>
      <c r="B66" s="13"/>
      <c r="C66" s="14" t="n">
        <f aca="false">$B$66*C65</f>
        <v>0</v>
      </c>
      <c r="D66" s="14" t="n">
        <f aca="false">$B$66*D65</f>
        <v>0</v>
      </c>
      <c r="E66" s="14" t="n">
        <f aca="false">$B$66*E65</f>
        <v>0</v>
      </c>
      <c r="F66" s="14" t="n">
        <f aca="false">$B$66*F65</f>
        <v>0</v>
      </c>
      <c r="G66" s="14" t="n">
        <f aca="false">$B$66*G65</f>
        <v>0</v>
      </c>
      <c r="H66" s="14" t="n">
        <f aca="false">$B$66*H65</f>
        <v>0</v>
      </c>
      <c r="I66" s="14" t="n">
        <f aca="false">$B$66*I65</f>
        <v>0</v>
      </c>
      <c r="J66" s="14" t="n">
        <f aca="false">$B$66*J65</f>
        <v>0</v>
      </c>
      <c r="K66" s="14" t="n">
        <f aca="false">$B$66*K65</f>
        <v>0</v>
      </c>
      <c r="L66" s="14" t="n">
        <f aca="false">$B$66*L65</f>
        <v>0</v>
      </c>
      <c r="M66" s="14" t="n">
        <f aca="false">$B$66*M65</f>
        <v>0</v>
      </c>
      <c r="N66" s="14" t="n">
        <f aca="false">$B$66*N65</f>
        <v>0</v>
      </c>
      <c r="O66" s="14" t="n">
        <f aca="false">SUM(C66:N66)</f>
        <v>0</v>
      </c>
      <c r="P66" s="12"/>
    </row>
    <row r="67" customFormat="false" ht="12.75" hidden="false" customHeight="false" outlineLevel="0" collapsed="false">
      <c r="A67" s="1" t="s">
        <v>53</v>
      </c>
      <c r="B67" s="10"/>
      <c r="C67" s="59" t="n">
        <v>2.24322580645161</v>
      </c>
      <c r="D67" s="59" t="n">
        <v>0.819676113360324</v>
      </c>
      <c r="E67" s="59" t="n">
        <v>0.955696821515893</v>
      </c>
      <c r="F67" s="59" t="n">
        <v>0.200655737704918</v>
      </c>
      <c r="G67" s="59" t="n">
        <v>1.02411843876178</v>
      </c>
      <c r="H67" s="59" t="n">
        <v>1.56596078431373</v>
      </c>
      <c r="I67" s="59" t="n">
        <v>4.95465648854962</v>
      </c>
      <c r="J67" s="59" t="n">
        <v>5.67126050420168</v>
      </c>
      <c r="K67" s="59" t="n">
        <v>1.52292307692308</v>
      </c>
      <c r="L67" s="59" t="n">
        <v>0.643636363636364</v>
      </c>
      <c r="M67" s="59" t="n">
        <v>0.766965174129353</v>
      </c>
      <c r="N67" s="59" t="n">
        <v>0.919518072289157</v>
      </c>
      <c r="O67" s="5" t="n">
        <f aca="false">SUM(C67:N67)</f>
        <v>21.2882933818375</v>
      </c>
      <c r="P67" s="1"/>
    </row>
    <row r="68" customFormat="false" ht="12.75" hidden="false" customHeight="false" outlineLevel="0" collapsed="false">
      <c r="A68" s="12"/>
      <c r="B68" s="13"/>
      <c r="C68" s="14" t="n">
        <f aca="false">$B$68*C67</f>
        <v>0</v>
      </c>
      <c r="D68" s="14" t="n">
        <f aca="false">$B$68*D67</f>
        <v>0</v>
      </c>
      <c r="E68" s="14" t="n">
        <f aca="false">$B$68*E67</f>
        <v>0</v>
      </c>
      <c r="F68" s="14" t="n">
        <f aca="false">$B$68*F67</f>
        <v>0</v>
      </c>
      <c r="G68" s="14" t="n">
        <f aca="false">$B$68*G67</f>
        <v>0</v>
      </c>
      <c r="H68" s="14" t="n">
        <f aca="false">$B$68*H67</f>
        <v>0</v>
      </c>
      <c r="I68" s="14" t="n">
        <f aca="false">$B$68*I67</f>
        <v>0</v>
      </c>
      <c r="J68" s="14" t="n">
        <f aca="false">$B$68*J67</f>
        <v>0</v>
      </c>
      <c r="K68" s="14" t="n">
        <f aca="false">$B$68*K67</f>
        <v>0</v>
      </c>
      <c r="L68" s="14" t="n">
        <f aca="false">$B$68*L67</f>
        <v>0</v>
      </c>
      <c r="M68" s="14" t="n">
        <f aca="false">$B$68*M67</f>
        <v>0</v>
      </c>
      <c r="N68" s="14" t="n">
        <f aca="false">$B$68*N67</f>
        <v>0</v>
      </c>
      <c r="O68" s="14" t="n">
        <f aca="false">SUM(C68:N68)</f>
        <v>0</v>
      </c>
      <c r="P68" s="12"/>
    </row>
    <row r="69" customFormat="false" ht="12.75" hidden="false" customHeight="false" outlineLevel="0" collapsed="false">
      <c r="A69" s="1" t="s">
        <v>54</v>
      </c>
      <c r="B69" s="10"/>
      <c r="C69" s="59" t="n">
        <v>2.24322580645161</v>
      </c>
      <c r="D69" s="59" t="n">
        <v>1.87906882591093</v>
      </c>
      <c r="E69" s="59" t="n">
        <v>4.27503667481663</v>
      </c>
      <c r="F69" s="59" t="n">
        <v>3.68704918032787</v>
      </c>
      <c r="G69" s="59" t="n">
        <v>3.27316285329744</v>
      </c>
      <c r="H69" s="59" t="n">
        <v>2.60643137254902</v>
      </c>
      <c r="I69" s="59" t="n">
        <v>2.46737913486005</v>
      </c>
      <c r="J69" s="59" t="n">
        <v>2.11714285714286</v>
      </c>
      <c r="K69" s="59" t="n">
        <v>1.94373076923077</v>
      </c>
      <c r="L69" s="59" t="n">
        <v>1.64695187165775</v>
      </c>
      <c r="M69" s="59" t="n">
        <v>1.36258706467662</v>
      </c>
      <c r="N69" s="59" t="n">
        <v>1.13349397590361</v>
      </c>
      <c r="O69" s="5" t="n">
        <f aca="false">SUM(C69:N69)</f>
        <v>28.6352603868252</v>
      </c>
      <c r="P69" s="1"/>
    </row>
    <row r="70" customFormat="false" ht="12.75" hidden="false" customHeight="false" outlineLevel="0" collapsed="false">
      <c r="A70" s="12"/>
      <c r="B70" s="13"/>
      <c r="C70" s="14" t="n">
        <f aca="false">$B$70*C69</f>
        <v>0</v>
      </c>
      <c r="D70" s="14" t="n">
        <f aca="false">$B$70*D69</f>
        <v>0</v>
      </c>
      <c r="E70" s="14" t="n">
        <f aca="false">$B$70*E69</f>
        <v>0</v>
      </c>
      <c r="F70" s="14" t="n">
        <f aca="false">$B$70*F69</f>
        <v>0</v>
      </c>
      <c r="G70" s="14" t="n">
        <f aca="false">$B$70*G69</f>
        <v>0</v>
      </c>
      <c r="H70" s="14" t="n">
        <f aca="false">$B$70*H69</f>
        <v>0</v>
      </c>
      <c r="I70" s="14" t="n">
        <f aca="false">$B$70*I69</f>
        <v>0</v>
      </c>
      <c r="J70" s="14" t="n">
        <f aca="false">$B$70*J69</f>
        <v>0</v>
      </c>
      <c r="K70" s="14" t="n">
        <f aca="false">$B$70*K69</f>
        <v>0</v>
      </c>
      <c r="L70" s="14" t="n">
        <f aca="false">$B$70*L69</f>
        <v>0</v>
      </c>
      <c r="M70" s="14" t="n">
        <f aca="false">$B$70*M69</f>
        <v>0</v>
      </c>
      <c r="N70" s="14" t="n">
        <f aca="false">$B$70*N69</f>
        <v>0</v>
      </c>
      <c r="O70" s="14" t="n">
        <f aca="false">SUM(C70:N70)</f>
        <v>0</v>
      </c>
      <c r="P70" s="12"/>
    </row>
    <row r="71" customFormat="false" ht="12.75" hidden="false" customHeight="false" outlineLevel="0" collapsed="false">
      <c r="A71" s="1" t="s">
        <v>55</v>
      </c>
      <c r="B71" s="10"/>
      <c r="C71" s="59" t="n">
        <v>2.26774193548387</v>
      </c>
      <c r="D71" s="59" t="n">
        <v>1.87133603238866</v>
      </c>
      <c r="E71" s="59" t="n">
        <v>3.33640586797066</v>
      </c>
      <c r="F71" s="59" t="n">
        <v>4.59</v>
      </c>
      <c r="G71" s="59" t="n">
        <v>5.56236877523553</v>
      </c>
      <c r="H71" s="59" t="n">
        <v>1.21913725490196</v>
      </c>
      <c r="I71" s="59" t="n">
        <v>0.179083969465649</v>
      </c>
      <c r="J71" s="59" t="n">
        <v>0.344873949579832</v>
      </c>
      <c r="K71" s="59" t="n">
        <v>0.0701346153846154</v>
      </c>
      <c r="L71" s="59" t="n">
        <v>0.643636363636364</v>
      </c>
      <c r="M71" s="59" t="n">
        <v>1.6073631840796</v>
      </c>
      <c r="N71" s="59" t="n">
        <v>1.00048192771084</v>
      </c>
      <c r="O71" s="5" t="n">
        <f aca="false">SUM(C71:N71)</f>
        <v>22.6925638758376</v>
      </c>
      <c r="P71" s="1"/>
    </row>
    <row r="72" customFormat="false" ht="12.75" hidden="false" customHeight="false" outlineLevel="0" collapsed="false">
      <c r="A72" s="12"/>
      <c r="B72" s="13"/>
      <c r="C72" s="14" t="n">
        <f aca="false">$B$72*C71</f>
        <v>0</v>
      </c>
      <c r="D72" s="14" t="n">
        <f aca="false">$B$72*D71</f>
        <v>0</v>
      </c>
      <c r="E72" s="14" t="n">
        <f aca="false">$B$72*E71</f>
        <v>0</v>
      </c>
      <c r="F72" s="14" t="n">
        <f aca="false">$B$72*F71</f>
        <v>0</v>
      </c>
      <c r="G72" s="14" t="n">
        <f aca="false">$B$72*G71</f>
        <v>0</v>
      </c>
      <c r="H72" s="14" t="n">
        <f aca="false">$B$72*H71</f>
        <v>0</v>
      </c>
      <c r="I72" s="14" t="n">
        <f aca="false">$B$72*I71</f>
        <v>0</v>
      </c>
      <c r="J72" s="14" t="n">
        <f aca="false">$B$72*J71</f>
        <v>0</v>
      </c>
      <c r="K72" s="14" t="n">
        <f aca="false">$B$72*K71</f>
        <v>0</v>
      </c>
      <c r="L72" s="14" t="n">
        <f aca="false">$B$72*L71</f>
        <v>0</v>
      </c>
      <c r="M72" s="14" t="n">
        <f aca="false">$B$72*M71</f>
        <v>0</v>
      </c>
      <c r="N72" s="14" t="n">
        <f aca="false">$B$72*N71</f>
        <v>0</v>
      </c>
      <c r="O72" s="14" t="n">
        <f aca="false">SUM(C72:N72)</f>
        <v>0</v>
      </c>
      <c r="P72" s="12"/>
    </row>
    <row r="73" customFormat="false" ht="12.75" hidden="false" customHeight="false" outlineLevel="0" collapsed="false">
      <c r="A73" s="1" t="s">
        <v>56</v>
      </c>
      <c r="B73" s="10"/>
      <c r="C73" s="59" t="n">
        <v>2.24322580645161</v>
      </c>
      <c r="D73" s="59" t="n">
        <v>1.29137651821862</v>
      </c>
      <c r="E73" s="59" t="n">
        <v>2.47457212713936</v>
      </c>
      <c r="F73" s="59" t="n">
        <v>4.23049180327869</v>
      </c>
      <c r="G73" s="59" t="n">
        <v>7.38971736204576</v>
      </c>
      <c r="H73" s="59" t="n">
        <v>7.98745098039216</v>
      </c>
      <c r="I73" s="59" t="n">
        <v>7.71055979643766</v>
      </c>
      <c r="J73" s="59" t="n">
        <v>6.74420168067227</v>
      </c>
      <c r="K73" s="59" t="n">
        <v>5.14988461538462</v>
      </c>
      <c r="L73" s="59" t="n">
        <v>3.13299465240642</v>
      </c>
      <c r="M73" s="59" t="n">
        <v>1.24835820895522</v>
      </c>
      <c r="N73" s="59" t="n">
        <v>0.919518072289157</v>
      </c>
      <c r="O73" s="5" t="n">
        <f aca="false">SUM(C73:N73)</f>
        <v>50.5223516236716</v>
      </c>
      <c r="P73" s="1"/>
    </row>
    <row r="74" customFormat="false" ht="12.75" hidden="false" customHeight="false" outlineLevel="0" collapsed="false">
      <c r="A74" s="12"/>
      <c r="B74" s="13"/>
      <c r="C74" s="14" t="n">
        <f aca="false">$B$74*C73</f>
        <v>0</v>
      </c>
      <c r="D74" s="14" t="n">
        <f aca="false">$B$74*D73</f>
        <v>0</v>
      </c>
      <c r="E74" s="14" t="n">
        <f aca="false">$B$74*E73</f>
        <v>0</v>
      </c>
      <c r="F74" s="14" t="n">
        <f aca="false">$B$74*F73</f>
        <v>0</v>
      </c>
      <c r="G74" s="14" t="n">
        <f aca="false">$B$74*G73</f>
        <v>0</v>
      </c>
      <c r="H74" s="14" t="n">
        <f aca="false">$B$74*H73</f>
        <v>0</v>
      </c>
      <c r="I74" s="14" t="n">
        <f aca="false">$B$74*I73</f>
        <v>0</v>
      </c>
      <c r="J74" s="14" t="n">
        <f aca="false">$B$74*J73</f>
        <v>0</v>
      </c>
      <c r="K74" s="14" t="n">
        <f aca="false">$B$74*K73</f>
        <v>0</v>
      </c>
      <c r="L74" s="14" t="n">
        <f aca="false">$B$74*L73</f>
        <v>0</v>
      </c>
      <c r="M74" s="14" t="n">
        <f aca="false">$B$74*M73</f>
        <v>0</v>
      </c>
      <c r="N74" s="14" t="n">
        <f aca="false">$B$74*N73</f>
        <v>0</v>
      </c>
      <c r="O74" s="14" t="n">
        <f aca="false">SUM(C74:N74)</f>
        <v>0</v>
      </c>
      <c r="P74" s="12"/>
    </row>
    <row r="75" customFormat="false" ht="12.75" hidden="false" customHeight="false" outlineLevel="0" collapsed="false">
      <c r="A75" s="1" t="s">
        <v>57</v>
      </c>
      <c r="B75" s="10"/>
      <c r="C75" s="59" t="n">
        <v>2.18193548387097</v>
      </c>
      <c r="D75" s="59" t="n">
        <v>0.827408906882591</v>
      </c>
      <c r="E75" s="59" t="n">
        <v>1.3738141809291</v>
      </c>
      <c r="F75" s="59" t="n">
        <v>1.98983606557377</v>
      </c>
      <c r="G75" s="59" t="n">
        <v>6.22503364737551</v>
      </c>
      <c r="H75" s="59" t="n">
        <v>7.504</v>
      </c>
      <c r="I75" s="59" t="n">
        <v>7.39218829516539</v>
      </c>
      <c r="J75" s="59" t="n">
        <v>6.52386554621849</v>
      </c>
      <c r="K75" s="59" t="n">
        <v>4.59882692307692</v>
      </c>
      <c r="L75" s="59" t="n">
        <v>2.41363636363636</v>
      </c>
      <c r="M75" s="59" t="n">
        <v>0.718009950248756</v>
      </c>
      <c r="N75" s="59" t="n">
        <v>0.919518072289157</v>
      </c>
      <c r="O75" s="5" t="n">
        <f aca="false">SUM(C75:N75)</f>
        <v>42.668073435267</v>
      </c>
      <c r="P75" s="1"/>
    </row>
    <row r="76" customFormat="false" ht="12.75" hidden="false" customHeight="false" outlineLevel="0" collapsed="false">
      <c r="A76" s="12"/>
      <c r="B76" s="13"/>
      <c r="C76" s="14" t="n">
        <f aca="false">$B$76*C75</f>
        <v>0</v>
      </c>
      <c r="D76" s="14" t="n">
        <f aca="false">$B$76*D75</f>
        <v>0</v>
      </c>
      <c r="E76" s="14" t="n">
        <f aca="false">$B$76*E75</f>
        <v>0</v>
      </c>
      <c r="F76" s="14" t="n">
        <f aca="false">$B$76*F75</f>
        <v>0</v>
      </c>
      <c r="G76" s="14" t="n">
        <f aca="false">$B$76*G75</f>
        <v>0</v>
      </c>
      <c r="H76" s="14" t="n">
        <f aca="false">$B$76*H75</f>
        <v>0</v>
      </c>
      <c r="I76" s="14" t="n">
        <f aca="false">$B$76*I75</f>
        <v>0</v>
      </c>
      <c r="J76" s="14" t="n">
        <f aca="false">$B$76*J75</f>
        <v>0</v>
      </c>
      <c r="K76" s="14" t="n">
        <f aca="false">$B$76*K75</f>
        <v>0</v>
      </c>
      <c r="L76" s="14" t="n">
        <f aca="false">$B$76*L75</f>
        <v>0</v>
      </c>
      <c r="M76" s="14" t="n">
        <f aca="false">$B$76*M75</f>
        <v>0</v>
      </c>
      <c r="N76" s="14" t="n">
        <f aca="false">$B$76*N75</f>
        <v>0</v>
      </c>
      <c r="O76" s="14" t="n">
        <f aca="false">SUM(C76:N76)</f>
        <v>0</v>
      </c>
      <c r="P76" s="12"/>
    </row>
    <row r="77" customFormat="false" ht="12.75" hidden="false" customHeight="false" outlineLevel="0" collapsed="false">
      <c r="A77" s="1" t="s">
        <v>58</v>
      </c>
      <c r="B77" s="10"/>
      <c r="C77" s="59" t="n">
        <v>2.18193548387097</v>
      </c>
      <c r="D77" s="59" t="n">
        <v>0.827408906882591</v>
      </c>
      <c r="E77" s="59" t="n">
        <v>1.16902200488998</v>
      </c>
      <c r="F77" s="59" t="n">
        <v>1.09524590163934</v>
      </c>
      <c r="G77" s="59" t="n">
        <v>3.9157469717362</v>
      </c>
      <c r="H77" s="59" t="n">
        <v>4.54023529411765</v>
      </c>
      <c r="I77" s="59" t="n">
        <v>4.55669211195929</v>
      </c>
      <c r="J77" s="59" t="n">
        <v>4.14806722689076</v>
      </c>
      <c r="K77" s="59" t="n">
        <v>2.76530769230769</v>
      </c>
      <c r="L77" s="59" t="n">
        <v>1.70374331550802</v>
      </c>
      <c r="M77" s="59" t="n">
        <v>0.718009950248756</v>
      </c>
      <c r="N77" s="59" t="n">
        <v>0.919518072289157</v>
      </c>
      <c r="O77" s="5" t="n">
        <f aca="false">SUM(C77:N77)</f>
        <v>28.5409329323404</v>
      </c>
      <c r="P77" s="1"/>
    </row>
    <row r="78" customFormat="false" ht="12.75" hidden="false" customHeight="false" outlineLevel="0" collapsed="false">
      <c r="A78" s="12"/>
      <c r="B78" s="13"/>
      <c r="C78" s="14" t="n">
        <f aca="false">$B$78*C77</f>
        <v>0</v>
      </c>
      <c r="D78" s="14" t="n">
        <f aca="false">$B$78*D77</f>
        <v>0</v>
      </c>
      <c r="E78" s="14" t="n">
        <f aca="false">$B$78*E77</f>
        <v>0</v>
      </c>
      <c r="F78" s="14" t="n">
        <f aca="false">$B$78*F77</f>
        <v>0</v>
      </c>
      <c r="G78" s="14" t="n">
        <f aca="false">$B$78*G77</f>
        <v>0</v>
      </c>
      <c r="H78" s="14" t="n">
        <f aca="false">$B$78*H77</f>
        <v>0</v>
      </c>
      <c r="I78" s="14" t="n">
        <f aca="false">$B$78*I77</f>
        <v>0</v>
      </c>
      <c r="J78" s="14" t="n">
        <f aca="false">$B$78*J77</f>
        <v>0</v>
      </c>
      <c r="K78" s="14" t="n">
        <f aca="false">$B$78*K77</f>
        <v>0</v>
      </c>
      <c r="L78" s="14" t="n">
        <f aca="false">$B$78*L77</f>
        <v>0</v>
      </c>
      <c r="M78" s="14" t="n">
        <f aca="false">$B$78*M77</f>
        <v>0</v>
      </c>
      <c r="N78" s="14" t="n">
        <f aca="false">$B$78*N77</f>
        <v>0</v>
      </c>
      <c r="O78" s="14" t="n">
        <f aca="false">SUM(C78:N78)</f>
        <v>0</v>
      </c>
      <c r="P78" s="12"/>
    </row>
    <row r="79" customFormat="false" ht="12.75" hidden="false" customHeight="false" outlineLevel="0" collapsed="false">
      <c r="A79" s="1" t="s">
        <v>59</v>
      </c>
      <c r="B79" s="10"/>
      <c r="C79" s="59" t="n">
        <v>2.18193548387097</v>
      </c>
      <c r="D79" s="59" t="n">
        <v>0.827408906882591</v>
      </c>
      <c r="E79" s="59" t="n">
        <v>0.964229828850856</v>
      </c>
      <c r="F79" s="59" t="n">
        <v>1.04508196721311</v>
      </c>
      <c r="G79" s="59" t="n">
        <v>2.6707402422611</v>
      </c>
      <c r="H79" s="59" t="n">
        <v>6.35843137254902</v>
      </c>
      <c r="I79" s="59" t="n">
        <v>8.10852417302799</v>
      </c>
      <c r="J79" s="59" t="n">
        <v>7.17529411764706</v>
      </c>
      <c r="K79" s="59" t="n">
        <v>5.15990384615385</v>
      </c>
      <c r="L79" s="59" t="n">
        <v>2.7827807486631</v>
      </c>
      <c r="M79" s="59" t="n">
        <v>0.82407960199005</v>
      </c>
      <c r="N79" s="59" t="n">
        <v>0.919518072289157</v>
      </c>
      <c r="O79" s="5" t="n">
        <f aca="false">SUM(C79:N79)</f>
        <v>39.0179283613989</v>
      </c>
      <c r="P79" s="1"/>
    </row>
    <row r="80" customFormat="false" ht="12.75" hidden="false" customHeight="false" outlineLevel="0" collapsed="false">
      <c r="A80" s="12"/>
      <c r="B80" s="13"/>
      <c r="C80" s="14" t="n">
        <f aca="false">$B$80*C79</f>
        <v>0</v>
      </c>
      <c r="D80" s="14" t="n">
        <f aca="false">$B$80*D79</f>
        <v>0</v>
      </c>
      <c r="E80" s="14" t="n">
        <f aca="false">$B$80*E79</f>
        <v>0</v>
      </c>
      <c r="F80" s="14" t="n">
        <f aca="false">$B$80*F79</f>
        <v>0</v>
      </c>
      <c r="G80" s="14" t="n">
        <f aca="false">$B$80*G79</f>
        <v>0</v>
      </c>
      <c r="H80" s="14" t="n">
        <f aca="false">$B$80*H79</f>
        <v>0</v>
      </c>
      <c r="I80" s="14" t="n">
        <f aca="false">$B$80*I79</f>
        <v>0</v>
      </c>
      <c r="J80" s="14" t="n">
        <f aca="false">$B$80*J79</f>
        <v>0</v>
      </c>
      <c r="K80" s="14" t="n">
        <f aca="false">$B$80*K79</f>
        <v>0</v>
      </c>
      <c r="L80" s="14" t="n">
        <f aca="false">$B$80*L79</f>
        <v>0</v>
      </c>
      <c r="M80" s="14" t="n">
        <f aca="false">$B$80*M79</f>
        <v>0</v>
      </c>
      <c r="N80" s="14" t="n">
        <f aca="false">$B$80*N79</f>
        <v>0</v>
      </c>
      <c r="O80" s="14" t="n">
        <f aca="false">SUM(C80:N80)</f>
        <v>0</v>
      </c>
      <c r="P80" s="12"/>
    </row>
    <row r="81" customFormat="false" ht="12.75" hidden="false" customHeight="false" outlineLevel="0" collapsed="false">
      <c r="A81" s="1" t="s">
        <v>60</v>
      </c>
      <c r="B81" s="10"/>
      <c r="C81" s="59" t="n">
        <v>2.18193548387097</v>
      </c>
      <c r="D81" s="59" t="n">
        <v>0.827408906882591</v>
      </c>
      <c r="E81" s="59" t="n">
        <v>0.964229828850856</v>
      </c>
      <c r="F81" s="59" t="n">
        <v>0.635409836065574</v>
      </c>
      <c r="G81" s="59" t="n">
        <v>1.56629878869448</v>
      </c>
      <c r="H81" s="59" t="n">
        <v>4.19341176470588</v>
      </c>
      <c r="I81" s="59" t="n">
        <v>5.63119592875318</v>
      </c>
      <c r="J81" s="59" t="n">
        <v>5.01025210084034</v>
      </c>
      <c r="K81" s="59" t="n">
        <v>3.58688461538462</v>
      </c>
      <c r="L81" s="59" t="n">
        <v>2.06342245989305</v>
      </c>
      <c r="M81" s="59" t="n">
        <v>0.81592039800995</v>
      </c>
      <c r="N81" s="59" t="n">
        <v>0.919518072289157</v>
      </c>
      <c r="O81" s="5" t="n">
        <f aca="false">SUM(C81:N81)</f>
        <v>28.3958881842406</v>
      </c>
      <c r="P81" s="1"/>
    </row>
    <row r="82" customFormat="false" ht="12.75" hidden="false" customHeight="false" outlineLevel="0" collapsed="false">
      <c r="A82" s="12"/>
      <c r="B82" s="13"/>
      <c r="C82" s="14" t="n">
        <f aca="false">$B$82*C81</f>
        <v>0</v>
      </c>
      <c r="D82" s="14" t="n">
        <f aca="false">$B$82*D81</f>
        <v>0</v>
      </c>
      <c r="E82" s="14" t="n">
        <f aca="false">$B$82*E81</f>
        <v>0</v>
      </c>
      <c r="F82" s="14" t="n">
        <f aca="false">$B$82*F81</f>
        <v>0</v>
      </c>
      <c r="G82" s="14" t="n">
        <f aca="false">$B$82*G81</f>
        <v>0</v>
      </c>
      <c r="H82" s="14" t="n">
        <f aca="false">$B$82*H81</f>
        <v>0</v>
      </c>
      <c r="I82" s="14" t="n">
        <f aca="false">$B$82*I81</f>
        <v>0</v>
      </c>
      <c r="J82" s="14" t="n">
        <f aca="false">$B$82*J81</f>
        <v>0</v>
      </c>
      <c r="K82" s="14" t="n">
        <f aca="false">$B$82*K81</f>
        <v>0</v>
      </c>
      <c r="L82" s="14" t="n">
        <f aca="false">$B$82*L81</f>
        <v>0</v>
      </c>
      <c r="M82" s="14" t="n">
        <f aca="false">$B$82*M81</f>
        <v>0</v>
      </c>
      <c r="N82" s="14" t="n">
        <f aca="false">$B$82*N81</f>
        <v>0</v>
      </c>
      <c r="O82" s="14" t="n">
        <f aca="false">SUM(C82:N82)</f>
        <v>0</v>
      </c>
      <c r="P82" s="12"/>
    </row>
    <row r="83" customFormat="false" ht="12.75" hidden="false" customHeight="false" outlineLevel="0" collapsed="false">
      <c r="A83" s="1" t="s">
        <v>61</v>
      </c>
      <c r="B83" s="10"/>
      <c r="C83" s="59" t="n">
        <v>2.18193548387097</v>
      </c>
      <c r="D83" s="59" t="n">
        <v>1.92546558704453</v>
      </c>
      <c r="E83" s="59" t="n">
        <v>3.01215158924205</v>
      </c>
      <c r="F83" s="59" t="n">
        <v>3.3944262295082</v>
      </c>
      <c r="G83" s="59" t="n">
        <v>5.63265141318977</v>
      </c>
      <c r="H83" s="59" t="n">
        <v>7.95592156862745</v>
      </c>
      <c r="I83" s="59" t="n">
        <v>8.92435114503817</v>
      </c>
      <c r="J83" s="59" t="n">
        <v>7.88420168067227</v>
      </c>
      <c r="K83" s="59" t="n">
        <v>5.85123076923077</v>
      </c>
      <c r="L83" s="59" t="n">
        <v>3.57786096256684</v>
      </c>
      <c r="M83" s="59" t="n">
        <v>1.54208955223881</v>
      </c>
      <c r="N83" s="59" t="n">
        <v>1.13349397590361</v>
      </c>
      <c r="O83" s="5" t="n">
        <f aca="false">SUM(C83:N83)</f>
        <v>53.0157799571335</v>
      </c>
      <c r="P83" s="1"/>
    </row>
    <row r="84" customFormat="false" ht="12.75" hidden="false" customHeight="false" outlineLevel="0" collapsed="false">
      <c r="A84" s="12"/>
      <c r="B84" s="13"/>
      <c r="C84" s="14" t="n">
        <f aca="false">$B$84*C83</f>
        <v>0</v>
      </c>
      <c r="D84" s="14" t="n">
        <f aca="false">$B$84*D83</f>
        <v>0</v>
      </c>
      <c r="E84" s="14" t="n">
        <f aca="false">$B$84*E83</f>
        <v>0</v>
      </c>
      <c r="F84" s="14" t="n">
        <f aca="false">$B$84*F83</f>
        <v>0</v>
      </c>
      <c r="G84" s="14" t="n">
        <f aca="false">$B$84*G83</f>
        <v>0</v>
      </c>
      <c r="H84" s="14" t="n">
        <f aca="false">$B$84*H83</f>
        <v>0</v>
      </c>
      <c r="I84" s="14" t="n">
        <f aca="false">$B$84*I83</f>
        <v>0</v>
      </c>
      <c r="J84" s="14" t="n">
        <f aca="false">$B$84*J83</f>
        <v>0</v>
      </c>
      <c r="K84" s="14" t="n">
        <f aca="false">$B$84*K83</f>
        <v>0</v>
      </c>
      <c r="L84" s="14" t="n">
        <f aca="false">$B$84*L83</f>
        <v>0</v>
      </c>
      <c r="M84" s="14" t="n">
        <f aca="false">$B$84*M83</f>
        <v>0</v>
      </c>
      <c r="N84" s="14" t="n">
        <f aca="false">$B$84*N83</f>
        <v>0</v>
      </c>
      <c r="O84" s="14" t="n">
        <f aca="false">SUM(C84:N84)</f>
        <v>0</v>
      </c>
      <c r="P84" s="12"/>
    </row>
    <row r="85" customFormat="false" ht="12.75" hidden="false" customHeight="false" outlineLevel="0" collapsed="false">
      <c r="A85" s="1" t="s">
        <v>62</v>
      </c>
      <c r="B85" s="10"/>
      <c r="C85" s="59" t="n">
        <v>2.24322580645161</v>
      </c>
      <c r="D85" s="59" t="n">
        <v>1.09032388663968</v>
      </c>
      <c r="E85" s="59" t="n">
        <v>2.38070904645477</v>
      </c>
      <c r="F85" s="59" t="n">
        <v>5.39262295081967</v>
      </c>
      <c r="G85" s="59" t="n">
        <v>8.30339165545087</v>
      </c>
      <c r="H85" s="59" t="n">
        <v>8.96486274509804</v>
      </c>
      <c r="I85" s="59" t="n">
        <v>7.54142493638677</v>
      </c>
      <c r="J85" s="59" t="n">
        <v>0.440672268907563</v>
      </c>
      <c r="K85" s="59" t="n">
        <v>0.0701346153846154</v>
      </c>
      <c r="L85" s="59" t="n">
        <v>0.643636363636364</v>
      </c>
      <c r="M85" s="59" t="n">
        <v>0.766965174129353</v>
      </c>
      <c r="N85" s="59" t="n">
        <v>0.919518072289157</v>
      </c>
      <c r="O85" s="5" t="n">
        <f aca="false">SUM(C85:N85)</f>
        <v>38.7574875216485</v>
      </c>
      <c r="P85" s="1"/>
    </row>
    <row r="86" customFormat="false" ht="12.75" hidden="false" customHeight="false" outlineLevel="0" collapsed="false">
      <c r="A86" s="12"/>
      <c r="B86" s="13"/>
      <c r="C86" s="14" t="n">
        <f aca="false">$B$86*C85</f>
        <v>0</v>
      </c>
      <c r="D86" s="14" t="n">
        <f aca="false">$B$86*D85</f>
        <v>0</v>
      </c>
      <c r="E86" s="14" t="n">
        <f aca="false">$B$86*E85</f>
        <v>0</v>
      </c>
      <c r="F86" s="14" t="n">
        <f aca="false">$B$86*F85</f>
        <v>0</v>
      </c>
      <c r="G86" s="14" t="n">
        <f aca="false">$B$86*G85</f>
        <v>0</v>
      </c>
      <c r="H86" s="14" t="n">
        <f aca="false">$B$86*H85</f>
        <v>0</v>
      </c>
      <c r="I86" s="14" t="n">
        <f aca="false">$B$86*I85</f>
        <v>0</v>
      </c>
      <c r="J86" s="14" t="n">
        <f aca="false">$B$86*J85</f>
        <v>0</v>
      </c>
      <c r="K86" s="14" t="n">
        <f aca="false">$B$86*K85</f>
        <v>0</v>
      </c>
      <c r="L86" s="14" t="n">
        <f aca="false">$B$86*L85</f>
        <v>0</v>
      </c>
      <c r="M86" s="14" t="n">
        <f aca="false">$B$86*M85</f>
        <v>0</v>
      </c>
      <c r="N86" s="14" t="n">
        <f aca="false">$B$86*N85</f>
        <v>0</v>
      </c>
      <c r="O86" s="14" t="n">
        <f aca="false">SUM(C86:N86)</f>
        <v>0</v>
      </c>
      <c r="P86" s="12"/>
    </row>
    <row r="87" customFormat="false" ht="12.75" hidden="false" customHeight="false" outlineLevel="0" collapsed="false">
      <c r="A87" s="1" t="s">
        <v>63</v>
      </c>
      <c r="B87" s="10"/>
      <c r="C87" s="59" t="n">
        <v>2.24322580645161</v>
      </c>
      <c r="D87" s="59" t="n">
        <v>0.819676113360324</v>
      </c>
      <c r="E87" s="59" t="n">
        <v>0.964229828850856</v>
      </c>
      <c r="F87" s="59" t="n">
        <v>0.685573770491803</v>
      </c>
      <c r="G87" s="59" t="n">
        <v>7.26923283983849</v>
      </c>
      <c r="H87" s="59" t="n">
        <v>9.74258823529412</v>
      </c>
      <c r="I87" s="59" t="n">
        <v>9.54119592875318</v>
      </c>
      <c r="J87" s="59" t="n">
        <v>8.31529411764706</v>
      </c>
      <c r="K87" s="59" t="n">
        <v>2.44469230769231</v>
      </c>
      <c r="L87" s="59" t="n">
        <v>0.643636363636364</v>
      </c>
      <c r="M87" s="59" t="n">
        <v>0.766965174129353</v>
      </c>
      <c r="N87" s="59" t="n">
        <v>0.919518072289157</v>
      </c>
      <c r="O87" s="5" t="n">
        <f aca="false">SUM(C87:N87)</f>
        <v>44.3558285584346</v>
      </c>
      <c r="P87" s="1"/>
    </row>
    <row r="88" customFormat="false" ht="12.75" hidden="false" customHeight="false" outlineLevel="0" collapsed="false">
      <c r="A88" s="12"/>
      <c r="B88" s="13"/>
      <c r="C88" s="14" t="n">
        <f aca="false">$B$88*C87</f>
        <v>0</v>
      </c>
      <c r="D88" s="14" t="n">
        <f aca="false">$B$88*D87</f>
        <v>0</v>
      </c>
      <c r="E88" s="14" t="n">
        <f aca="false">$B$88*E87</f>
        <v>0</v>
      </c>
      <c r="F88" s="14" t="n">
        <f aca="false">$B$88*F87</f>
        <v>0</v>
      </c>
      <c r="G88" s="14" t="n">
        <f aca="false">$B$88*G87</f>
        <v>0</v>
      </c>
      <c r="H88" s="14" t="n">
        <f aca="false">$B$88*H87</f>
        <v>0</v>
      </c>
      <c r="I88" s="14" t="n">
        <f aca="false">$B$88*I87</f>
        <v>0</v>
      </c>
      <c r="J88" s="14" t="n">
        <f aca="false">$B$88*J87</f>
        <v>0</v>
      </c>
      <c r="K88" s="14" t="n">
        <f aca="false">$B$88*K87</f>
        <v>0</v>
      </c>
      <c r="L88" s="14" t="n">
        <f aca="false">$B$88*L87</f>
        <v>0</v>
      </c>
      <c r="M88" s="14" t="n">
        <f aca="false">$B$88*M87</f>
        <v>0</v>
      </c>
      <c r="N88" s="14" t="n">
        <f aca="false">$B$88*N87</f>
        <v>0</v>
      </c>
      <c r="O88" s="14" t="n">
        <f aca="false">SUM(C88:N88)</f>
        <v>0</v>
      </c>
      <c r="P88" s="12"/>
    </row>
    <row r="89" customFormat="false" ht="12.75" hidden="false" customHeight="false" outlineLevel="0" collapsed="false">
      <c r="A89" s="1" t="s">
        <v>64</v>
      </c>
      <c r="B89" s="10"/>
      <c r="C89" s="59" t="n">
        <v>2.54967741935484</v>
      </c>
      <c r="D89" s="59" t="n">
        <v>2.57502024291498</v>
      </c>
      <c r="E89" s="59" t="n">
        <v>5.1880684596577</v>
      </c>
      <c r="F89" s="59" t="n">
        <v>7.14836065573771</v>
      </c>
      <c r="G89" s="59" t="n">
        <v>10.2110632570659</v>
      </c>
      <c r="H89" s="59" t="n">
        <v>11.0878431372549</v>
      </c>
      <c r="I89" s="59" t="n">
        <v>11.0634096692112</v>
      </c>
      <c r="J89" s="59" t="n">
        <v>9.00504201680672</v>
      </c>
      <c r="K89" s="59" t="n">
        <v>6.78301923076923</v>
      </c>
      <c r="L89" s="59" t="n">
        <v>3.16139037433155</v>
      </c>
      <c r="M89" s="59" t="n">
        <v>2.17034825870647</v>
      </c>
      <c r="N89" s="59" t="n">
        <v>1.59036144578313</v>
      </c>
      <c r="O89" s="5" t="n">
        <f aca="false">SUM(C89:N89)</f>
        <v>72.5336041675944</v>
      </c>
      <c r="P89" s="1"/>
    </row>
    <row r="90" customFormat="false" ht="12.75" hidden="false" customHeight="false" outlineLevel="0" collapsed="false">
      <c r="A90" s="12"/>
      <c r="B90" s="13"/>
      <c r="C90" s="14" t="n">
        <f aca="false">$B$90*C89</f>
        <v>0</v>
      </c>
      <c r="D90" s="14" t="n">
        <f aca="false">$B$90*D89</f>
        <v>0</v>
      </c>
      <c r="E90" s="14" t="n">
        <f aca="false">$B$90*E89</f>
        <v>0</v>
      </c>
      <c r="F90" s="14" t="n">
        <f aca="false">$B$90*F89</f>
        <v>0</v>
      </c>
      <c r="G90" s="14" t="n">
        <f aca="false">$B$90*G89</f>
        <v>0</v>
      </c>
      <c r="H90" s="14" t="n">
        <f aca="false">$B$90*H89</f>
        <v>0</v>
      </c>
      <c r="I90" s="14" t="n">
        <f aca="false">$B$90*I89</f>
        <v>0</v>
      </c>
      <c r="J90" s="14" t="n">
        <f aca="false">$B$90*J89</f>
        <v>0</v>
      </c>
      <c r="K90" s="14" t="n">
        <f aca="false">$B$90*K89</f>
        <v>0</v>
      </c>
      <c r="L90" s="14" t="n">
        <f aca="false">$B$90*L89</f>
        <v>0</v>
      </c>
      <c r="M90" s="14" t="n">
        <f aca="false">$B$90*M89</f>
        <v>0</v>
      </c>
      <c r="N90" s="14" t="n">
        <f aca="false">$B$90*N89</f>
        <v>0</v>
      </c>
      <c r="O90" s="14" t="n">
        <f aca="false">SUM(C90:N90)</f>
        <v>0</v>
      </c>
      <c r="P90" s="12"/>
    </row>
    <row r="91" customFormat="false" ht="12.75" hidden="false" customHeight="false" outlineLevel="0" collapsed="false">
      <c r="A91" s="1" t="s">
        <v>65</v>
      </c>
      <c r="B91" s="10"/>
      <c r="C91" s="59" t="n">
        <v>2.24322580645161</v>
      </c>
      <c r="D91" s="59" t="n">
        <v>1.05165991902834</v>
      </c>
      <c r="E91" s="59" t="n">
        <v>2.03938875305624</v>
      </c>
      <c r="F91" s="59" t="n">
        <v>4.78229508196721</v>
      </c>
      <c r="G91" s="59" t="n">
        <v>8.57448183041723</v>
      </c>
      <c r="H91" s="59" t="n">
        <v>7.61960784313725</v>
      </c>
      <c r="I91" s="59" t="n">
        <v>0.925267175572519</v>
      </c>
      <c r="J91" s="59" t="n">
        <v>0.344873949579832</v>
      </c>
      <c r="K91" s="59" t="n">
        <v>0.0701346153846154</v>
      </c>
      <c r="L91" s="59" t="n">
        <v>0.643636363636364</v>
      </c>
      <c r="M91" s="59" t="n">
        <v>0.766965174129353</v>
      </c>
      <c r="N91" s="59" t="n">
        <v>0.919518072289157</v>
      </c>
      <c r="O91" s="5" t="n">
        <f aca="false">SUM(C91:N91)</f>
        <v>29.9810545846497</v>
      </c>
      <c r="P91" s="1"/>
    </row>
    <row r="92" customFormat="false" ht="12.75" hidden="false" customHeight="false" outlineLevel="0" collapsed="false">
      <c r="A92" s="12"/>
      <c r="B92" s="13"/>
      <c r="C92" s="14" t="n">
        <f aca="false">$B$92*C91</f>
        <v>0</v>
      </c>
      <c r="D92" s="14" t="n">
        <f aca="false">$B$92*D91</f>
        <v>0</v>
      </c>
      <c r="E92" s="14" t="n">
        <f aca="false">$B$92*E91</f>
        <v>0</v>
      </c>
      <c r="F92" s="14" t="n">
        <f aca="false">$B$92*F91</f>
        <v>0</v>
      </c>
      <c r="G92" s="14" t="n">
        <f aca="false">$B$92*G91</f>
        <v>0</v>
      </c>
      <c r="H92" s="14" t="n">
        <f aca="false">$B$92*H91</f>
        <v>0</v>
      </c>
      <c r="I92" s="14" t="n">
        <f aca="false">$B$92*I91</f>
        <v>0</v>
      </c>
      <c r="J92" s="14" t="n">
        <f aca="false">$B$92*J91</f>
        <v>0</v>
      </c>
      <c r="K92" s="14" t="n">
        <f aca="false">$B$92*K91</f>
        <v>0</v>
      </c>
      <c r="L92" s="14" t="n">
        <f aca="false">$B$92*L91</f>
        <v>0</v>
      </c>
      <c r="M92" s="14" t="n">
        <f aca="false">$B$92*M91</f>
        <v>0</v>
      </c>
      <c r="N92" s="14" t="n">
        <f aca="false">$B$92*N91</f>
        <v>0</v>
      </c>
      <c r="O92" s="14" t="n">
        <f aca="false">SUM(C92:N92)</f>
        <v>0</v>
      </c>
      <c r="P92" s="12"/>
    </row>
    <row r="93" customFormat="false" ht="12.75" hidden="false" customHeight="false" outlineLevel="0" collapsed="false">
      <c r="A93" s="1" t="s">
        <v>66</v>
      </c>
      <c r="B93" s="10"/>
      <c r="C93" s="59" t="n">
        <v>2.24322580645161</v>
      </c>
      <c r="D93" s="59" t="n">
        <v>0.819676113360324</v>
      </c>
      <c r="E93" s="59" t="n">
        <v>1.86872860635697</v>
      </c>
      <c r="F93" s="59" t="n">
        <v>1.27081967213115</v>
      </c>
      <c r="G93" s="59" t="n">
        <v>2.60045760430686</v>
      </c>
      <c r="H93" s="59" t="n">
        <v>7.54603921568627</v>
      </c>
      <c r="I93" s="59" t="n">
        <v>7.5812213740458</v>
      </c>
      <c r="J93" s="59" t="n">
        <v>2.95058823529412</v>
      </c>
      <c r="K93" s="59" t="n">
        <v>0.0701346153846154</v>
      </c>
      <c r="L93" s="59" t="n">
        <v>0.643636363636364</v>
      </c>
      <c r="M93" s="59" t="n">
        <v>0.766965174129353</v>
      </c>
      <c r="N93" s="59" t="n">
        <v>0.919518072289157</v>
      </c>
      <c r="O93" s="5" t="n">
        <f aca="false">SUM(C93:N93)</f>
        <v>29.2810108530726</v>
      </c>
      <c r="P93" s="1"/>
    </row>
    <row r="94" customFormat="false" ht="12.75" hidden="false" customHeight="false" outlineLevel="0" collapsed="false">
      <c r="A94" s="12"/>
      <c r="B94" s="13"/>
      <c r="C94" s="14" t="n">
        <f aca="false">$B$94*C93</f>
        <v>0</v>
      </c>
      <c r="D94" s="14" t="n">
        <f aca="false">$B$94*D93</f>
        <v>0</v>
      </c>
      <c r="E94" s="14" t="n">
        <f aca="false">$B$94*E93</f>
        <v>0</v>
      </c>
      <c r="F94" s="14" t="n">
        <f aca="false">$B$94*F93</f>
        <v>0</v>
      </c>
      <c r="G94" s="14" t="n">
        <f aca="false">$B$94*G93</f>
        <v>0</v>
      </c>
      <c r="H94" s="14" t="n">
        <f aca="false">$B$94*H93</f>
        <v>0</v>
      </c>
      <c r="I94" s="14" t="n">
        <f aca="false">$B$94*I93</f>
        <v>0</v>
      </c>
      <c r="J94" s="14" t="n">
        <f aca="false">$B$94*J93</f>
        <v>0</v>
      </c>
      <c r="K94" s="14" t="n">
        <f aca="false">$B$94*K93</f>
        <v>0</v>
      </c>
      <c r="L94" s="14" t="n">
        <f aca="false">$B$94*L93</f>
        <v>0</v>
      </c>
      <c r="M94" s="14" t="n">
        <f aca="false">$B$94*M93</f>
        <v>0</v>
      </c>
      <c r="N94" s="14" t="n">
        <f aca="false">$B$94*N93</f>
        <v>0</v>
      </c>
      <c r="O94" s="14" t="n">
        <f aca="false">SUM(C94:N94)</f>
        <v>0</v>
      </c>
      <c r="P94" s="12"/>
    </row>
    <row r="95" customFormat="false" ht="12.75" hidden="false" customHeight="false" outlineLevel="0" collapsed="false">
      <c r="A95" s="1" t="s">
        <v>67</v>
      </c>
      <c r="B95" s="10"/>
      <c r="C95" s="59" t="n">
        <v>2.24322580645161</v>
      </c>
      <c r="D95" s="59" t="n">
        <v>2.69101214574899</v>
      </c>
      <c r="E95" s="59" t="n">
        <v>4.9320782396088</v>
      </c>
      <c r="F95" s="59" t="n">
        <v>5.49295081967213</v>
      </c>
      <c r="G95" s="59" t="n">
        <v>7.41983849259758</v>
      </c>
      <c r="H95" s="59" t="n">
        <v>7.89286274509804</v>
      </c>
      <c r="I95" s="59" t="n">
        <v>7.26284987277354</v>
      </c>
      <c r="J95" s="59" t="n">
        <v>4.53126050420168</v>
      </c>
      <c r="K95" s="59" t="n">
        <v>4.55875</v>
      </c>
      <c r="L95" s="59" t="n">
        <v>1.64695187165775</v>
      </c>
      <c r="M95" s="59" t="n">
        <v>1.36258706467662</v>
      </c>
      <c r="N95" s="59" t="n">
        <v>1.13349397590361</v>
      </c>
      <c r="O95" s="5" t="n">
        <f aca="false">SUM(C95:N95)</f>
        <v>51.1678615383904</v>
      </c>
      <c r="P95" s="1"/>
    </row>
    <row r="96" customFormat="false" ht="12.75" hidden="false" customHeight="false" outlineLevel="0" collapsed="false">
      <c r="A96" s="12"/>
      <c r="B96" s="13"/>
      <c r="C96" s="14" t="n">
        <f aca="false">$B$96*C95</f>
        <v>0</v>
      </c>
      <c r="D96" s="14" t="n">
        <f aca="false">$B$96*D95</f>
        <v>0</v>
      </c>
      <c r="E96" s="14" t="n">
        <f aca="false">$B$96*E95</f>
        <v>0</v>
      </c>
      <c r="F96" s="14" t="n">
        <f aca="false">$B$96*F95</f>
        <v>0</v>
      </c>
      <c r="G96" s="14" t="n">
        <f aca="false">$B$96*G95</f>
        <v>0</v>
      </c>
      <c r="H96" s="14" t="n">
        <f aca="false">$B$96*H95</f>
        <v>0</v>
      </c>
      <c r="I96" s="14" t="n">
        <f aca="false">$B$96*I95</f>
        <v>0</v>
      </c>
      <c r="J96" s="14" t="n">
        <f aca="false">$B$96*J95</f>
        <v>0</v>
      </c>
      <c r="K96" s="14" t="n">
        <f aca="false">$B$96*K95</f>
        <v>0</v>
      </c>
      <c r="L96" s="14" t="n">
        <f aca="false">$B$96*L95</f>
        <v>0</v>
      </c>
      <c r="M96" s="14" t="n">
        <f aca="false">$B$96*M95</f>
        <v>0</v>
      </c>
      <c r="N96" s="14" t="n">
        <f aca="false">$B$96*N95</f>
        <v>0</v>
      </c>
      <c r="O96" s="14" t="n">
        <f aca="false">SUM(C96:N96)</f>
        <v>0</v>
      </c>
      <c r="P96" s="12"/>
    </row>
    <row r="97" customFormat="false" ht="12.75" hidden="false" customHeight="false" outlineLevel="0" collapsed="false">
      <c r="A97" s="1" t="s">
        <v>68</v>
      </c>
      <c r="B97" s="10"/>
      <c r="C97" s="59" t="n">
        <v>2.24322580645161</v>
      </c>
      <c r="D97" s="59" t="n">
        <v>0.819676113360324</v>
      </c>
      <c r="E97" s="59" t="n">
        <v>1.4420782396088</v>
      </c>
      <c r="F97" s="59" t="n">
        <v>0.719016393442623</v>
      </c>
      <c r="G97" s="59" t="n">
        <v>3.84546433378197</v>
      </c>
      <c r="H97" s="59" t="n">
        <v>8.58650980392157</v>
      </c>
      <c r="I97" s="59" t="n">
        <v>6.86488549618321</v>
      </c>
      <c r="J97" s="59" t="n">
        <v>0.919663865546219</v>
      </c>
      <c r="K97" s="59" t="n">
        <v>0.0701346153846154</v>
      </c>
      <c r="L97" s="59" t="n">
        <v>0.643636363636364</v>
      </c>
      <c r="M97" s="59" t="n">
        <v>0.766965174129353</v>
      </c>
      <c r="N97" s="59" t="n">
        <v>0.919518072289157</v>
      </c>
      <c r="O97" s="5" t="n">
        <f aca="false">SUM(C97:N97)</f>
        <v>27.8407742777358</v>
      </c>
      <c r="P97" s="1"/>
    </row>
    <row r="98" customFormat="false" ht="12.75" hidden="false" customHeight="false" outlineLevel="0" collapsed="false">
      <c r="A98" s="12"/>
      <c r="B98" s="13"/>
      <c r="C98" s="14" t="n">
        <f aca="false">$B$98*C97</f>
        <v>0</v>
      </c>
      <c r="D98" s="14" t="n">
        <f aca="false">$B$98*D97</f>
        <v>0</v>
      </c>
      <c r="E98" s="14" t="n">
        <f aca="false">$B$98*E97</f>
        <v>0</v>
      </c>
      <c r="F98" s="14" t="n">
        <f aca="false">$B$98*F97</f>
        <v>0</v>
      </c>
      <c r="G98" s="14" t="n">
        <f aca="false">$B$98*G97</f>
        <v>0</v>
      </c>
      <c r="H98" s="14" t="n">
        <f aca="false">$B$98*H97</f>
        <v>0</v>
      </c>
      <c r="I98" s="14" t="n">
        <f aca="false">$B$98*I97</f>
        <v>0</v>
      </c>
      <c r="J98" s="14" t="n">
        <f aca="false">$B$98*J97</f>
        <v>0</v>
      </c>
      <c r="K98" s="14" t="n">
        <f aca="false">$B$98*K97</f>
        <v>0</v>
      </c>
      <c r="L98" s="14" t="n">
        <f aca="false">$B$98*L97</f>
        <v>0</v>
      </c>
      <c r="M98" s="14" t="n">
        <f aca="false">$B$98*M97</f>
        <v>0</v>
      </c>
      <c r="N98" s="14" t="n">
        <f aca="false">$B$98*N97</f>
        <v>0</v>
      </c>
      <c r="O98" s="14" t="n">
        <f aca="false">SUM(C98:N98)</f>
        <v>0</v>
      </c>
      <c r="P98" s="12"/>
    </row>
    <row r="99" customFormat="false" ht="12.75" hidden="false" customHeight="false" outlineLevel="0" collapsed="false">
      <c r="A99" s="1" t="s">
        <v>69</v>
      </c>
      <c r="B99" s="10"/>
      <c r="C99" s="59" t="n">
        <v>2.26774193548387</v>
      </c>
      <c r="D99" s="59" t="n">
        <v>1.39963562753036</v>
      </c>
      <c r="E99" s="59" t="n">
        <v>3.41320293398533</v>
      </c>
      <c r="F99" s="59" t="n">
        <v>5.45950819672131</v>
      </c>
      <c r="G99" s="59" t="n">
        <v>1.9478331090175</v>
      </c>
      <c r="H99" s="59" t="n">
        <v>0.220705882352941</v>
      </c>
      <c r="I99" s="59" t="n">
        <v>0.149236641221374</v>
      </c>
      <c r="J99" s="59" t="n">
        <v>1.45613445378151</v>
      </c>
      <c r="K99" s="59" t="n">
        <v>1.49286538461538</v>
      </c>
      <c r="L99" s="59" t="n">
        <v>1.61855614973262</v>
      </c>
      <c r="M99" s="59" t="n">
        <v>1.18308457711443</v>
      </c>
      <c r="N99" s="59" t="n">
        <v>1.11614457831325</v>
      </c>
      <c r="O99" s="5" t="n">
        <f aca="false">SUM(C99:N99)</f>
        <v>21.7246494698699</v>
      </c>
      <c r="P99" s="1"/>
    </row>
    <row r="100" customFormat="false" ht="12.75" hidden="false" customHeight="false" outlineLevel="0" collapsed="false">
      <c r="A100" s="12"/>
      <c r="B100" s="13"/>
      <c r="C100" s="14" t="n">
        <f aca="false">$B$100*C99</f>
        <v>0</v>
      </c>
      <c r="D100" s="14" t="n">
        <f aca="false">$B$100*D99</f>
        <v>0</v>
      </c>
      <c r="E100" s="14" t="n">
        <f aca="false">$B$100*E99</f>
        <v>0</v>
      </c>
      <c r="F100" s="14" t="n">
        <f aca="false">$B$100*F99</f>
        <v>0</v>
      </c>
      <c r="G100" s="14" t="n">
        <f aca="false">$B$100*G99</f>
        <v>0</v>
      </c>
      <c r="H100" s="14" t="n">
        <f aca="false">$B$100*H99</f>
        <v>0</v>
      </c>
      <c r="I100" s="14" t="n">
        <f aca="false">$B$100*I99</f>
        <v>0</v>
      </c>
      <c r="J100" s="14" t="n">
        <f aca="false">$B$100*J99</f>
        <v>0</v>
      </c>
      <c r="K100" s="14" t="n">
        <f aca="false">$B$100*K99</f>
        <v>0</v>
      </c>
      <c r="L100" s="14" t="n">
        <f aca="false">$B$100*L99</f>
        <v>0</v>
      </c>
      <c r="M100" s="14" t="n">
        <f aca="false">$B$100*M99</f>
        <v>0</v>
      </c>
      <c r="N100" s="14" t="n">
        <f aca="false">$B$100*N99</f>
        <v>0</v>
      </c>
      <c r="O100" s="14" t="n">
        <f aca="false">SUM(C100:N100)</f>
        <v>0</v>
      </c>
      <c r="P100" s="12"/>
    </row>
    <row r="101" customFormat="false" ht="12.75" hidden="false" customHeight="false" outlineLevel="0" collapsed="false">
      <c r="A101" s="1" t="s">
        <v>70</v>
      </c>
      <c r="B101" s="10"/>
      <c r="C101" s="59" t="n">
        <v>2.15741935483871</v>
      </c>
      <c r="D101" s="59" t="n">
        <v>0.827408906882591</v>
      </c>
      <c r="E101" s="59" t="n">
        <v>1.48474327628362</v>
      </c>
      <c r="F101" s="59" t="n">
        <v>1.63032786885246</v>
      </c>
      <c r="G101" s="59" t="n">
        <v>5.87362045760431</v>
      </c>
      <c r="H101" s="59" t="n">
        <v>8.99639215686274</v>
      </c>
      <c r="I101" s="59" t="n">
        <v>8.54628498727735</v>
      </c>
      <c r="J101" s="59" t="n">
        <v>7.44352941176471</v>
      </c>
      <c r="K101" s="59" t="n">
        <v>5.06973076923077</v>
      </c>
      <c r="L101" s="59" t="n">
        <v>2.92475935828877</v>
      </c>
      <c r="M101" s="59" t="n">
        <v>0.889353233830846</v>
      </c>
      <c r="N101" s="59" t="n">
        <v>0.919518072289157</v>
      </c>
      <c r="O101" s="5" t="n">
        <f aca="false">SUM(C101:N101)</f>
        <v>46.763087854006</v>
      </c>
      <c r="P101" s="1"/>
    </row>
    <row r="102" customFormat="false" ht="12.75" hidden="false" customHeight="false" outlineLevel="0" collapsed="false">
      <c r="A102" s="15"/>
      <c r="B102" s="13"/>
      <c r="C102" s="16" t="n">
        <f aca="false">$B$102*C101</f>
        <v>0</v>
      </c>
      <c r="D102" s="16" t="n">
        <f aca="false">$B$102*D101</f>
        <v>0</v>
      </c>
      <c r="E102" s="16" t="n">
        <f aca="false">$B$102*E101</f>
        <v>0</v>
      </c>
      <c r="F102" s="16" t="n">
        <f aca="false">$B$102*F101</f>
        <v>0</v>
      </c>
      <c r="G102" s="16" t="n">
        <f aca="false">$B$102*G101</f>
        <v>0</v>
      </c>
      <c r="H102" s="16" t="n">
        <f aca="false">$B$102*H101</f>
        <v>0</v>
      </c>
      <c r="I102" s="16" t="n">
        <f aca="false">$B$102*I101</f>
        <v>0</v>
      </c>
      <c r="J102" s="16" t="n">
        <f aca="false">$B$102*J101</f>
        <v>0</v>
      </c>
      <c r="K102" s="16" t="n">
        <f aca="false">$B$102*K101</f>
        <v>0</v>
      </c>
      <c r="L102" s="16" t="n">
        <f aca="false">$B$102*L101</f>
        <v>0</v>
      </c>
      <c r="M102" s="16" t="n">
        <f aca="false">$B$102*M101</f>
        <v>0</v>
      </c>
      <c r="N102" s="16" t="n">
        <f aca="false">$B$102*N101</f>
        <v>0</v>
      </c>
      <c r="O102" s="14" t="n">
        <f aca="false">SUM(C102:N102)</f>
        <v>0</v>
      </c>
      <c r="P102" s="15"/>
    </row>
    <row r="103" customFormat="false" ht="13.5" hidden="false" customHeight="false" outlineLevel="0" collapsed="false">
      <c r="A103" s="17" t="s">
        <v>71</v>
      </c>
      <c r="B103" s="18" t="n">
        <f aca="false">SUM(B19:B102)</f>
        <v>0</v>
      </c>
      <c r="C103" s="19"/>
      <c r="D103" s="19"/>
      <c r="E103" s="19"/>
      <c r="F103" s="19"/>
      <c r="G103" s="19"/>
      <c r="H103" s="19"/>
      <c r="I103" s="19"/>
      <c r="J103" s="19"/>
      <c r="K103" s="19"/>
      <c r="L103" s="19"/>
      <c r="M103" s="19"/>
      <c r="N103" s="19"/>
      <c r="O103" s="19"/>
      <c r="P103" s="19"/>
    </row>
    <row r="104" customFormat="false" ht="12.75" hidden="false" customHeight="false" outlineLevel="0" collapsed="false">
      <c r="A104" s="20"/>
      <c r="B104" s="10"/>
      <c r="C104" s="10"/>
      <c r="D104" s="10"/>
      <c r="E104" s="10"/>
      <c r="F104" s="10"/>
      <c r="G104" s="10"/>
      <c r="H104" s="10"/>
      <c r="I104" s="10"/>
      <c r="J104" s="10"/>
      <c r="K104" s="10"/>
      <c r="L104" s="10"/>
      <c r="M104" s="10"/>
      <c r="N104" s="10"/>
      <c r="O104" s="10"/>
      <c r="P104" s="10"/>
    </row>
    <row r="105" customFormat="false" ht="12.75" hidden="false" customHeight="false" outlineLevel="0" collapsed="false">
      <c r="A105" s="10"/>
      <c r="B105" s="10"/>
      <c r="C105" s="11"/>
      <c r="D105" s="11"/>
      <c r="E105" s="11"/>
      <c r="F105" s="11"/>
      <c r="G105" s="11"/>
      <c r="H105" s="11"/>
      <c r="I105" s="11"/>
      <c r="J105" s="11"/>
      <c r="K105" s="11"/>
      <c r="L105" s="11"/>
      <c r="M105" s="11"/>
      <c r="N105" s="11"/>
      <c r="O105" s="50"/>
      <c r="P105" s="51"/>
    </row>
    <row r="106" customFormat="false" ht="36" hidden="false" customHeight="false" outlineLevel="0" collapsed="false">
      <c r="A106" s="22" t="s">
        <v>72</v>
      </c>
      <c r="B106" s="10"/>
      <c r="C106" s="21"/>
      <c r="D106" s="21"/>
      <c r="E106" s="21"/>
      <c r="F106" s="21"/>
      <c r="G106" s="21"/>
      <c r="H106" s="21"/>
      <c r="I106" s="21"/>
      <c r="J106" s="21"/>
      <c r="K106" s="21"/>
      <c r="L106" s="21"/>
      <c r="M106" s="21"/>
      <c r="N106" s="21"/>
      <c r="O106" s="11"/>
      <c r="P106" s="10"/>
    </row>
    <row r="107" customFormat="false" ht="12.75" hidden="false" customHeight="false" outlineLevel="0" collapsed="false">
      <c r="A107" s="23"/>
      <c r="B107" s="10"/>
      <c r="C107" s="24" t="s">
        <v>73</v>
      </c>
      <c r="D107" s="24" t="s">
        <v>74</v>
      </c>
      <c r="E107" s="24" t="s">
        <v>10</v>
      </c>
      <c r="F107" s="24" t="s">
        <v>11</v>
      </c>
      <c r="G107" s="24" t="s">
        <v>12</v>
      </c>
      <c r="H107" s="24" t="s">
        <v>13</v>
      </c>
      <c r="I107" s="24" t="s">
        <v>14</v>
      </c>
      <c r="J107" s="24" t="s">
        <v>15</v>
      </c>
      <c r="K107" s="24" t="s">
        <v>75</v>
      </c>
      <c r="L107" s="24" t="s">
        <v>76</v>
      </c>
      <c r="M107" s="24" t="s">
        <v>77</v>
      </c>
      <c r="N107" s="24" t="s">
        <v>78</v>
      </c>
      <c r="O107" s="21" t="s">
        <v>20</v>
      </c>
      <c r="P107" s="10"/>
    </row>
    <row r="108" customFormat="false" ht="12.75" hidden="false" customHeight="false" outlineLevel="0" collapsed="false">
      <c r="A108" s="9" t="s">
        <v>79</v>
      </c>
      <c r="B108" s="1"/>
      <c r="C108" s="5" t="n">
        <f aca="false">(SUM(C20,C22,C24,C26,C28,C30,C32,C34,C36,C38,C40,C42,C44,C46,C48,C50,C52)+SUM(C54,C56,C58,C60,C62,C64,C66,C68,C70,C72,C74,C76,C78,C80,C82,C84,C86,C88)+SUM(C90,C92,C94,C96,C98,C100,C102))/12</f>
        <v>0</v>
      </c>
      <c r="D108" s="5" t="n">
        <f aca="false">(SUM(D20,D22,D24,D26,D28,D30,D32,D34,D36,D38,D40,D42,D44,D46,D48,D50,D52)+SUM(D54,D56,D58,D60,D62,D64,D66,D68,D70,D72,D74,D76,D78,D80,D82,D84,D86,D88)+SUM(D90,D92,D94,D96,D98,D100,D102))/12</f>
        <v>0</v>
      </c>
      <c r="E108" s="5" t="n">
        <f aca="false">(SUM(E20,E22,E24,E26,E28,E30,E32,E34,E36,E38,E40,E42,E44,E46,E48,E50,E52)+SUM(E54,E56,E58,E60,E62,E64,E66,E68,E70,E72,E74,E76,E78,E80,E82,E84,E86,E88)+SUM(E90,E92,E94,E96,E98,E100,E102))/12</f>
        <v>0</v>
      </c>
      <c r="F108" s="5" t="n">
        <f aca="false">(SUM(F20,F22,F24,F26,F28,F30,F32,F34,F36,F38,F40,F42,F44,F46,F48,F50,F52)+SUM(F54,F56,F58,F60,F62,F64,F66,F68,F70,F72,F74,F76,F78,F80,F82,F84,F86,F88)+SUM(F90,F92,F94,F96,F98,F100,F102))/12</f>
        <v>0</v>
      </c>
      <c r="G108" s="5" t="n">
        <f aca="false">(SUM(G20,G22,G24,G26,G28,G30,G32,G34,G36,G38,G40,G42,G44,G46,G48,G50,G52)+SUM(G54,G56,G58,G60,G62,G64,G66,G68,G70,G72,G74,G76,G78,G80,G82,G84,G86,G88)+SUM(G90,G92,G94,G96,G98,G100,G102))/12</f>
        <v>0</v>
      </c>
      <c r="H108" s="5" t="n">
        <f aca="false">(SUM(H20,H22,H24,H26,H28,H30,H32,H34,H36,H38,H40,H42,H44,H46,H48,H50,H52)+SUM(H54,H56,H58,H60,H62,H64,H66,H68,H70,H72,H74,H76,H78,H80,H82,H84,H86,H88)+SUM(H90,H92,H94,H96,H98,H100,H102))/12</f>
        <v>0</v>
      </c>
      <c r="I108" s="5" t="n">
        <f aca="false">(SUM(I20,I22,I24,I26,I28,I30,I32,I34,I36,I38,I40,I42,I44,I46,I48,I50,I52)+SUM(I54,I56,I58,I60,I62,I64,I66,I68,I70,I72,I74,I76,I78,I80,I82,I84,I86,I88)+SUM(I90,I92,I94,I96,I98,I100,I102))/12</f>
        <v>0</v>
      </c>
      <c r="J108" s="5" t="n">
        <f aca="false">(SUM(J20,J22,J24,J26,J28,J30,J32,J34,J36,J38,J40,J42,J44,J46,J48,J50,J52)+SUM(J54,J56,J58,J60,J62,J64,J66,J68,J70,J72,J74,J76,J78,J80,J82,J84,J86,J88)+SUM(J90,J92,J94,J96,J98,J100,J102))/12</f>
        <v>0</v>
      </c>
      <c r="K108" s="5" t="n">
        <f aca="false">(SUM(K20,K22,K24,K26,K28,K30,K32,K34,K36,K38,K40,K42,K44,K46,K48,K50,K52)+SUM(K54,K56,K58,K60,K62,K64,K66,K68,K70,K72,K74,K76,K78,K80,K82,K84,K86,K88)+SUM(K90,K92,K94,K96,K98,K100,K102))/12</f>
        <v>0</v>
      </c>
      <c r="L108" s="5" t="n">
        <f aca="false">(SUM(L20,L22,L24,L26,L28,L30,L32,L34,L36,L38,L40,L42,L44,L46,L48,L50,L52)+SUM(L54,L56,L58,L60,L62,L64,L66,L68,L70,L72,L74,L76,L78,L80,L82,L84,L86,L88)+SUM(L90,L92,L94,L96,L98,L100,L102))/12</f>
        <v>0</v>
      </c>
      <c r="M108" s="5" t="n">
        <f aca="false">(SUM(M20,M22,M24,M26,M28,M30,M32,M34,M36,M38,M40,M42,M44,M46,M48,M50,M52)+SUM(M54,M56,M58,M60,M62,M64,M66,M68,M70,M72,M74,M76,M78,M80,M82,M84,M86,M88)+SUM(M90,M92,M94,M96,M98,M100,M102))/12</f>
        <v>0</v>
      </c>
      <c r="N108" s="25" t="n">
        <f aca="false">(SUM(N20,N22,N24,N26,N28,N30,N32,N34,N36,N38,N40,N42,N44,N46,N48,N50,N52)+SUM(N54,N56,N58,N60,N62,N64,N66,N68,N70,N72,N74,N76,N78,N80,N82,N84,N86,N88)+SUM(N90,N92,N94,N96,N98,N100,N102))/12</f>
        <v>0</v>
      </c>
      <c r="O108" s="25" t="n">
        <f aca="false">SUM(C108:N108)</f>
        <v>0</v>
      </c>
      <c r="P108" s="10" t="s">
        <v>80</v>
      </c>
    </row>
    <row r="109" customFormat="false" ht="13.5" hidden="false" customHeight="false" outlineLevel="0" collapsed="false">
      <c r="A109" s="26"/>
      <c r="B109" s="19"/>
      <c r="C109" s="27"/>
      <c r="D109" s="27"/>
      <c r="E109" s="27"/>
      <c r="F109" s="27"/>
      <c r="G109" s="27"/>
      <c r="H109" s="27"/>
      <c r="I109" s="27"/>
      <c r="J109" s="27"/>
      <c r="K109" s="27"/>
      <c r="L109" s="27"/>
      <c r="M109" s="27"/>
      <c r="N109" s="27"/>
      <c r="O109" s="27"/>
      <c r="P109" s="19"/>
    </row>
    <row r="110" customFormat="false" ht="60" hidden="false" customHeight="false" outlineLevel="0" collapsed="false">
      <c r="A110" s="28" t="s">
        <v>81</v>
      </c>
      <c r="B110" s="1"/>
      <c r="C110" s="5"/>
      <c r="D110" s="5"/>
      <c r="E110" s="5"/>
      <c r="F110" s="5"/>
      <c r="G110" s="5"/>
      <c r="H110" s="5"/>
      <c r="I110" s="5"/>
      <c r="J110" s="5"/>
      <c r="K110" s="5"/>
      <c r="L110" s="5"/>
      <c r="M110" s="5"/>
      <c r="N110" s="25"/>
      <c r="O110" s="25"/>
      <c r="P110" s="10"/>
    </row>
    <row r="111" customFormat="false" ht="12.75" hidden="false" customHeight="false" outlineLevel="0" collapsed="false">
      <c r="A111" s="29"/>
      <c r="B111" s="1"/>
      <c r="C111" s="24" t="s">
        <v>73</v>
      </c>
      <c r="D111" s="24" t="s">
        <v>74</v>
      </c>
      <c r="E111" s="24" t="s">
        <v>10</v>
      </c>
      <c r="F111" s="24" t="s">
        <v>11</v>
      </c>
      <c r="G111" s="24" t="s">
        <v>12</v>
      </c>
      <c r="H111" s="24" t="s">
        <v>13</v>
      </c>
      <c r="I111" s="24" t="s">
        <v>14</v>
      </c>
      <c r="J111" s="24" t="s">
        <v>15</v>
      </c>
      <c r="K111" s="24" t="s">
        <v>75</v>
      </c>
      <c r="L111" s="24" t="s">
        <v>76</v>
      </c>
      <c r="M111" s="24" t="s">
        <v>77</v>
      </c>
      <c r="N111" s="24" t="s">
        <v>78</v>
      </c>
      <c r="O111" s="21" t="s">
        <v>20</v>
      </c>
      <c r="P111" s="10"/>
    </row>
    <row r="112" customFormat="false" ht="12.75" hidden="false" customHeight="false" outlineLevel="0" collapsed="false">
      <c r="A112" s="9" t="s">
        <v>82</v>
      </c>
      <c r="B112" s="1"/>
      <c r="C112" s="5" t="n">
        <f aca="false">C108*1.25</f>
        <v>0</v>
      </c>
      <c r="D112" s="5" t="n">
        <f aca="false">D108*1.25</f>
        <v>0</v>
      </c>
      <c r="E112" s="5" t="n">
        <f aca="false">E108*1.25</f>
        <v>0</v>
      </c>
      <c r="F112" s="5" t="n">
        <f aca="false">F108*1.25</f>
        <v>0</v>
      </c>
      <c r="G112" s="5" t="n">
        <f aca="false">G108*1.25</f>
        <v>0</v>
      </c>
      <c r="H112" s="5" t="n">
        <f aca="false">H108*1.25</f>
        <v>0</v>
      </c>
      <c r="I112" s="5" t="n">
        <f aca="false">I108*1.25</f>
        <v>0</v>
      </c>
      <c r="J112" s="5" t="n">
        <f aca="false">J108*1.25</f>
        <v>0</v>
      </c>
      <c r="K112" s="5" t="n">
        <f aca="false">K108*1.25</f>
        <v>0</v>
      </c>
      <c r="L112" s="5" t="n">
        <f aca="false">L108*1.25</f>
        <v>0</v>
      </c>
      <c r="M112" s="5" t="n">
        <f aca="false">M108*1.25</f>
        <v>0</v>
      </c>
      <c r="N112" s="25" t="n">
        <f aca="false">N108*1.25</f>
        <v>0</v>
      </c>
      <c r="O112" s="25" t="n">
        <f aca="false">SUM(C112:N112)</f>
        <v>0</v>
      </c>
      <c r="P112" s="10" t="s">
        <v>83</v>
      </c>
    </row>
    <row r="113" customFormat="false" ht="12.75" hidden="false" customHeight="false" outlineLevel="0" collapsed="false">
      <c r="A113" s="9"/>
      <c r="B113" s="1"/>
      <c r="C113" s="5"/>
      <c r="D113" s="5"/>
      <c r="E113" s="5"/>
      <c r="F113" s="5"/>
      <c r="G113" s="5"/>
      <c r="H113" s="5"/>
      <c r="I113" s="5"/>
      <c r="J113" s="5"/>
      <c r="K113" s="5"/>
      <c r="L113" s="5"/>
      <c r="M113" s="5"/>
      <c r="N113" s="25"/>
      <c r="O113" s="25"/>
      <c r="P113" s="10"/>
    </row>
    <row r="114" customFormat="false" ht="12.75" hidden="false" customHeight="false" outlineLevel="0" collapsed="false">
      <c r="A114" s="9" t="s">
        <v>84</v>
      </c>
      <c r="B114" s="1"/>
      <c r="C114" s="5" t="n">
        <f aca="false">C108*1.4</f>
        <v>0</v>
      </c>
      <c r="D114" s="5" t="n">
        <f aca="false">D108*1.4</f>
        <v>0</v>
      </c>
      <c r="E114" s="5" t="n">
        <f aca="false">E108*1.4</f>
        <v>0</v>
      </c>
      <c r="F114" s="5" t="n">
        <f aca="false">F108*1.4</f>
        <v>0</v>
      </c>
      <c r="G114" s="5" t="n">
        <f aca="false">G108*1.4</f>
        <v>0</v>
      </c>
      <c r="H114" s="5" t="n">
        <f aca="false">H108*1.4</f>
        <v>0</v>
      </c>
      <c r="I114" s="5" t="n">
        <f aca="false">I108*1.4</f>
        <v>0</v>
      </c>
      <c r="J114" s="5" t="n">
        <f aca="false">J108*1.4</f>
        <v>0</v>
      </c>
      <c r="K114" s="5" t="n">
        <f aca="false">K108*1.4</f>
        <v>0</v>
      </c>
      <c r="L114" s="5" t="n">
        <f aca="false">L108*1.4</f>
        <v>0</v>
      </c>
      <c r="M114" s="5" t="n">
        <f aca="false">M108*1.4</f>
        <v>0</v>
      </c>
      <c r="N114" s="25" t="n">
        <f aca="false">N108*1.4</f>
        <v>0</v>
      </c>
      <c r="O114" s="25" t="n">
        <f aca="false">SUM(C114:N114)</f>
        <v>0</v>
      </c>
      <c r="P114" s="10" t="s">
        <v>83</v>
      </c>
    </row>
    <row r="115" customFormat="false" ht="12.75" hidden="false" customHeight="false" outlineLevel="0" collapsed="false">
      <c r="A115" s="9"/>
      <c r="B115" s="1"/>
      <c r="C115" s="5"/>
      <c r="D115" s="5"/>
      <c r="E115" s="5"/>
      <c r="F115" s="5"/>
      <c r="G115" s="5"/>
      <c r="H115" s="5"/>
      <c r="I115" s="5"/>
      <c r="J115" s="5"/>
      <c r="K115" s="5"/>
      <c r="L115" s="5"/>
      <c r="M115" s="5"/>
      <c r="N115" s="25"/>
      <c r="O115" s="25"/>
      <c r="P115" s="10"/>
    </row>
    <row r="116" customFormat="false" ht="12.75" hidden="false" customHeight="false" outlineLevel="0" collapsed="false">
      <c r="A116" s="9" t="s">
        <v>85</v>
      </c>
      <c r="B116" s="1"/>
      <c r="C116" s="5" t="n">
        <f aca="false">C108*1.6</f>
        <v>0</v>
      </c>
      <c r="D116" s="5" t="n">
        <f aca="false">D108*1.6</f>
        <v>0</v>
      </c>
      <c r="E116" s="5" t="n">
        <f aca="false">E108*1.6</f>
        <v>0</v>
      </c>
      <c r="F116" s="5" t="n">
        <f aca="false">F108*1.6</f>
        <v>0</v>
      </c>
      <c r="G116" s="5" t="n">
        <f aca="false">G108*1.6</f>
        <v>0</v>
      </c>
      <c r="H116" s="5" t="n">
        <f aca="false">H108*1.6</f>
        <v>0</v>
      </c>
      <c r="I116" s="5" t="n">
        <f aca="false">I108*1.6</f>
        <v>0</v>
      </c>
      <c r="J116" s="5" t="n">
        <f aca="false">J108*1.6</f>
        <v>0</v>
      </c>
      <c r="K116" s="5" t="n">
        <f aca="false">K108*1.6</f>
        <v>0</v>
      </c>
      <c r="L116" s="5" t="n">
        <f aca="false">L108*1.6</f>
        <v>0</v>
      </c>
      <c r="M116" s="5" t="n">
        <f aca="false">M108*1.6</f>
        <v>0</v>
      </c>
      <c r="N116" s="25" t="n">
        <f aca="false">N108*1.6</f>
        <v>0</v>
      </c>
      <c r="O116" s="25" t="n">
        <f aca="false">SUM(C116:N116)</f>
        <v>0</v>
      </c>
      <c r="P116" s="10" t="s">
        <v>83</v>
      </c>
    </row>
    <row r="117" customFormat="false" ht="12.75" hidden="false" customHeight="false" outlineLevel="0" collapsed="false">
      <c r="A117" s="9"/>
      <c r="B117" s="1"/>
      <c r="C117" s="5"/>
      <c r="D117" s="5"/>
      <c r="E117" s="5"/>
      <c r="F117" s="5"/>
      <c r="G117" s="5"/>
      <c r="H117" s="5"/>
      <c r="I117" s="5"/>
      <c r="J117" s="5"/>
      <c r="K117" s="5"/>
      <c r="L117" s="5"/>
      <c r="M117" s="5"/>
      <c r="N117" s="25"/>
      <c r="O117" s="25"/>
      <c r="P117" s="10"/>
    </row>
    <row r="118" customFormat="false" ht="13.5" hidden="false" customHeight="false" outlineLevel="0" collapsed="false">
      <c r="A118" s="19"/>
      <c r="B118" s="19"/>
      <c r="C118" s="19"/>
      <c r="D118" s="19"/>
      <c r="E118" s="19"/>
      <c r="F118" s="19"/>
      <c r="G118" s="19"/>
      <c r="H118" s="19"/>
      <c r="I118" s="19"/>
      <c r="J118" s="19"/>
      <c r="K118" s="19"/>
      <c r="L118" s="19"/>
      <c r="M118" s="19"/>
      <c r="N118" s="19"/>
      <c r="O118" s="19"/>
      <c r="P118" s="19"/>
    </row>
    <row r="119" customFormat="false" ht="60" hidden="false" customHeight="false" outlineLevel="0" collapsed="false">
      <c r="A119" s="30" t="s">
        <v>86</v>
      </c>
      <c r="B119" s="10"/>
      <c r="C119" s="31" t="s">
        <v>87</v>
      </c>
      <c r="D119" s="31" t="s">
        <v>88</v>
      </c>
      <c r="E119" s="31" t="s">
        <v>89</v>
      </c>
      <c r="F119" s="31" t="s">
        <v>90</v>
      </c>
      <c r="G119" s="31" t="s">
        <v>91</v>
      </c>
      <c r="H119" s="31" t="s">
        <v>92</v>
      </c>
      <c r="I119" s="31" t="s">
        <v>93</v>
      </c>
      <c r="J119" s="31" t="s">
        <v>94</v>
      </c>
      <c r="K119" s="31" t="s">
        <v>95</v>
      </c>
      <c r="L119" s="31" t="s">
        <v>96</v>
      </c>
      <c r="M119" s="31" t="s">
        <v>97</v>
      </c>
      <c r="N119" s="31" t="s">
        <v>98</v>
      </c>
      <c r="O119" s="32" t="s">
        <v>99</v>
      </c>
      <c r="P119" s="10"/>
    </row>
    <row r="120" customFormat="false" ht="12.75" hidden="false" customHeight="false" outlineLevel="0" collapsed="false">
      <c r="A120" s="1"/>
      <c r="B120" s="1"/>
      <c r="C120" s="33" t="n">
        <v>0</v>
      </c>
      <c r="D120" s="33" t="n">
        <v>0</v>
      </c>
      <c r="E120" s="33" t="n">
        <v>0</v>
      </c>
      <c r="F120" s="33" t="n">
        <v>0</v>
      </c>
      <c r="G120" s="33" t="n">
        <v>0</v>
      </c>
      <c r="H120" s="33" t="n">
        <v>0</v>
      </c>
      <c r="I120" s="33" t="n">
        <v>0</v>
      </c>
      <c r="J120" s="33" t="n">
        <v>0</v>
      </c>
      <c r="K120" s="33" t="n">
        <v>0</v>
      </c>
      <c r="L120" s="33" t="n">
        <v>0</v>
      </c>
      <c r="M120" s="33" t="n">
        <v>0</v>
      </c>
      <c r="N120" s="33" t="n">
        <v>0</v>
      </c>
      <c r="O120" s="5" t="n">
        <f aca="false">SUM(C120:N120)</f>
        <v>0</v>
      </c>
      <c r="P120" s="1" t="s">
        <v>100</v>
      </c>
    </row>
    <row r="121" customFormat="false" ht="12.75" hidden="false" customHeight="false" outlineLevel="0" collapsed="false">
      <c r="A121" s="34"/>
      <c r="B121" s="1"/>
      <c r="C121" s="5"/>
      <c r="D121" s="5"/>
      <c r="E121" s="5"/>
      <c r="F121" s="5"/>
      <c r="G121" s="5"/>
      <c r="H121" s="5"/>
      <c r="I121" s="5"/>
      <c r="J121" s="5"/>
      <c r="K121" s="5"/>
      <c r="L121" s="5"/>
      <c r="M121" s="5"/>
      <c r="N121" s="5"/>
      <c r="O121" s="5"/>
      <c r="P121" s="1"/>
    </row>
    <row r="122" customFormat="false" ht="48" hidden="false" customHeight="false" outlineLevel="0" collapsed="false">
      <c r="A122" s="35" t="s">
        <v>101</v>
      </c>
      <c r="B122" s="1"/>
      <c r="C122" s="5"/>
      <c r="D122" s="5"/>
      <c r="E122" s="5"/>
      <c r="F122" s="5"/>
      <c r="G122" s="5"/>
      <c r="H122" s="5"/>
      <c r="I122" s="5"/>
      <c r="J122" s="5"/>
      <c r="K122" s="5"/>
      <c r="L122" s="5"/>
      <c r="M122" s="5"/>
      <c r="N122" s="5"/>
      <c r="O122" s="5"/>
      <c r="P122" s="1"/>
    </row>
    <row r="123" customFormat="false" ht="12.75" hidden="false" customHeight="false" outlineLevel="0" collapsed="false">
      <c r="A123" s="36"/>
      <c r="B123" s="1"/>
      <c r="C123" s="5"/>
      <c r="D123" s="5"/>
      <c r="E123" s="5"/>
      <c r="F123" s="5"/>
      <c r="G123" s="5"/>
      <c r="H123" s="5"/>
      <c r="I123" s="5"/>
      <c r="J123" s="5"/>
      <c r="K123" s="5"/>
      <c r="L123" s="5"/>
      <c r="M123" s="5"/>
      <c r="N123" s="5"/>
      <c r="O123" s="5"/>
      <c r="P123" s="1"/>
    </row>
    <row r="124" customFormat="false" ht="12.75" hidden="false" customHeight="false" outlineLevel="0" collapsed="false">
      <c r="A124" s="9" t="s">
        <v>102</v>
      </c>
      <c r="B124" s="1"/>
      <c r="C124" s="5" t="n">
        <f aca="false">C112+C120</f>
        <v>0</v>
      </c>
      <c r="D124" s="5" t="n">
        <f aca="false">D112+D120</f>
        <v>0</v>
      </c>
      <c r="E124" s="5" t="n">
        <f aca="false">E112+E120</f>
        <v>0</v>
      </c>
      <c r="F124" s="5" t="n">
        <f aca="false">F112+F120</f>
        <v>0</v>
      </c>
      <c r="G124" s="5" t="n">
        <f aca="false">G112+G120</f>
        <v>0</v>
      </c>
      <c r="H124" s="5" t="n">
        <f aca="false">H112+H120</f>
        <v>0</v>
      </c>
      <c r="I124" s="5" t="n">
        <f aca="false">I112+I120</f>
        <v>0</v>
      </c>
      <c r="J124" s="5" t="n">
        <f aca="false">J112+J120</f>
        <v>0</v>
      </c>
      <c r="K124" s="5" t="n">
        <f aca="false">K112+K120</f>
        <v>0</v>
      </c>
      <c r="L124" s="5" t="n">
        <f aca="false">L112+L120</f>
        <v>0</v>
      </c>
      <c r="M124" s="5" t="n">
        <f aca="false">M112+M120</f>
        <v>0</v>
      </c>
      <c r="N124" s="5" t="n">
        <f aca="false">N112+N120</f>
        <v>0</v>
      </c>
      <c r="O124" s="5" t="n">
        <f aca="false">SUM(C124:N124)</f>
        <v>0</v>
      </c>
      <c r="P124" s="1" t="s">
        <v>83</v>
      </c>
    </row>
    <row r="125" customFormat="false" ht="12.75" hidden="false" customHeight="false" outlineLevel="0" collapsed="false">
      <c r="A125" s="9"/>
      <c r="B125" s="1"/>
      <c r="C125" s="5"/>
      <c r="D125" s="5"/>
      <c r="E125" s="5"/>
      <c r="F125" s="5"/>
      <c r="G125" s="5"/>
      <c r="H125" s="5"/>
      <c r="I125" s="5"/>
      <c r="J125" s="5"/>
      <c r="K125" s="5"/>
      <c r="L125" s="5"/>
      <c r="M125" s="5"/>
      <c r="N125" s="5"/>
      <c r="O125" s="5"/>
      <c r="P125" s="1"/>
    </row>
    <row r="126" customFormat="false" ht="12.75" hidden="false" customHeight="false" outlineLevel="0" collapsed="false">
      <c r="A126" s="9" t="s">
        <v>103</v>
      </c>
      <c r="B126" s="1"/>
      <c r="C126" s="5" t="n">
        <f aca="false">C114+C120</f>
        <v>0</v>
      </c>
      <c r="D126" s="5" t="n">
        <f aca="false">D114+D120</f>
        <v>0</v>
      </c>
      <c r="E126" s="5" t="n">
        <f aca="false">E114+E120</f>
        <v>0</v>
      </c>
      <c r="F126" s="5" t="n">
        <f aca="false">F114+F120</f>
        <v>0</v>
      </c>
      <c r="G126" s="5" t="n">
        <f aca="false">G114+G120</f>
        <v>0</v>
      </c>
      <c r="H126" s="5" t="n">
        <f aca="false">H114+H120</f>
        <v>0</v>
      </c>
      <c r="I126" s="5" t="n">
        <f aca="false">I114+I120</f>
        <v>0</v>
      </c>
      <c r="J126" s="5" t="n">
        <f aca="false">J114+J120</f>
        <v>0</v>
      </c>
      <c r="K126" s="5" t="n">
        <f aca="false">K114+K120</f>
        <v>0</v>
      </c>
      <c r="L126" s="5" t="n">
        <f aca="false">L114+L120</f>
        <v>0</v>
      </c>
      <c r="M126" s="5" t="n">
        <f aca="false">M114+M120</f>
        <v>0</v>
      </c>
      <c r="N126" s="5" t="n">
        <f aca="false">N114+N120</f>
        <v>0</v>
      </c>
      <c r="O126" s="5" t="n">
        <f aca="false">SUM(C126:N126)</f>
        <v>0</v>
      </c>
      <c r="P126" s="1" t="s">
        <v>83</v>
      </c>
    </row>
    <row r="127" customFormat="false" ht="12.75" hidden="false" customHeight="false" outlineLevel="0" collapsed="false">
      <c r="A127" s="9"/>
      <c r="B127" s="1"/>
      <c r="C127" s="5"/>
      <c r="D127" s="5"/>
      <c r="E127" s="5"/>
      <c r="F127" s="5"/>
      <c r="G127" s="5"/>
      <c r="H127" s="5"/>
      <c r="I127" s="5"/>
      <c r="J127" s="5"/>
      <c r="K127" s="5"/>
      <c r="L127" s="5"/>
      <c r="M127" s="5"/>
      <c r="N127" s="5"/>
      <c r="O127" s="5"/>
      <c r="P127" s="1"/>
    </row>
    <row r="128" customFormat="false" ht="12.75" hidden="false" customHeight="false" outlineLevel="0" collapsed="false">
      <c r="A128" s="9" t="s">
        <v>104</v>
      </c>
      <c r="B128" s="1"/>
      <c r="C128" s="5" t="n">
        <f aca="false">C116+C120</f>
        <v>0</v>
      </c>
      <c r="D128" s="5" t="n">
        <f aca="false">D116+D120</f>
        <v>0</v>
      </c>
      <c r="E128" s="5" t="n">
        <f aca="false">E116+E120</f>
        <v>0</v>
      </c>
      <c r="F128" s="5" t="n">
        <f aca="false">F116+F120</f>
        <v>0</v>
      </c>
      <c r="G128" s="5" t="n">
        <f aca="false">G116+G120</f>
        <v>0</v>
      </c>
      <c r="H128" s="5" t="n">
        <f aca="false">H116+H120</f>
        <v>0</v>
      </c>
      <c r="I128" s="5" t="n">
        <f aca="false">I116+I120</f>
        <v>0</v>
      </c>
      <c r="J128" s="5" t="n">
        <f aca="false">J116+J120</f>
        <v>0</v>
      </c>
      <c r="K128" s="5" t="n">
        <f aca="false">K116+K120</f>
        <v>0</v>
      </c>
      <c r="L128" s="5" t="n">
        <f aca="false">L116+L120</f>
        <v>0</v>
      </c>
      <c r="M128" s="5" t="n">
        <f aca="false">M116+M120</f>
        <v>0</v>
      </c>
      <c r="N128" s="5" t="n">
        <f aca="false">N116+N120</f>
        <v>0</v>
      </c>
      <c r="O128" s="5" t="n">
        <f aca="false">SUM(C128:N128)</f>
        <v>0</v>
      </c>
      <c r="P128" s="1" t="s">
        <v>83</v>
      </c>
    </row>
    <row r="129" customFormat="false" ht="13.5" hidden="false" customHeight="false" outlineLevel="0" collapsed="false">
      <c r="A129" s="19"/>
      <c r="B129" s="19"/>
      <c r="C129" s="27"/>
      <c r="D129" s="27"/>
      <c r="E129" s="27"/>
      <c r="F129" s="27"/>
      <c r="G129" s="27"/>
      <c r="H129" s="27"/>
      <c r="I129" s="27"/>
      <c r="J129" s="27"/>
      <c r="K129" s="27"/>
      <c r="L129" s="27"/>
      <c r="M129" s="27"/>
      <c r="N129" s="27"/>
      <c r="O129" s="27"/>
      <c r="P129" s="19"/>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5.75" hidden="false" customHeight="false" outlineLevel="0" collapsed="false">
      <c r="A132" s="38" t="s">
        <v>130</v>
      </c>
      <c r="B132" s="1"/>
      <c r="C132" s="1"/>
      <c r="D132" s="1"/>
      <c r="E132" s="1"/>
      <c r="F132" s="1"/>
      <c r="G132" s="1"/>
      <c r="H132" s="1"/>
      <c r="I132" s="1"/>
      <c r="J132" s="1"/>
      <c r="K132" s="1"/>
      <c r="L132" s="1"/>
      <c r="M132" s="1"/>
      <c r="N132" s="1"/>
      <c r="O132" s="1"/>
      <c r="P132" s="1"/>
    </row>
  </sheetData>
  <sheetProtection sheet="true" password="cab1"/>
  <mergeCells count="3">
    <mergeCell ref="A1:G1"/>
    <mergeCell ref="A2:G2"/>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7.42"/>
    <col collapsed="false" customWidth="true" hidden="false" outlineLevel="0" max="14" min="3" style="0" width="8.7"/>
    <col collapsed="false" customWidth="true" hidden="false" outlineLevel="0" max="15" min="15" style="0" width="12.14"/>
    <col collapsed="false" customWidth="true" hidden="false" outlineLevel="0" max="16" min="16" style="0" width="18.85"/>
    <col collapsed="false" customWidth="true" hidden="false" outlineLevel="0" max="17" min="17" style="60" width="12.7"/>
    <col collapsed="false" customWidth="true" hidden="false" outlineLevel="0" max="18" min="18" style="0" width="10.28"/>
  </cols>
  <sheetData>
    <row r="1" customFormat="false" ht="21" hidden="false" customHeight="true" outlineLevel="0" collapsed="false">
      <c r="A1" s="2" t="s">
        <v>131</v>
      </c>
      <c r="B1" s="2"/>
      <c r="C1" s="2"/>
      <c r="D1" s="2"/>
      <c r="E1" s="2"/>
      <c r="F1" s="2"/>
      <c r="G1" s="2"/>
      <c r="H1" s="61"/>
      <c r="I1" s="61"/>
      <c r="J1" s="61"/>
      <c r="K1" s="61"/>
      <c r="L1" s="1"/>
      <c r="M1" s="1"/>
      <c r="N1" s="1"/>
      <c r="O1" s="1"/>
      <c r="P1" s="1"/>
    </row>
    <row r="2" customFormat="false" ht="53.45" hidden="false" customHeight="true" outlineLevel="0" collapsed="false">
      <c r="A2" s="3" t="s">
        <v>132</v>
      </c>
      <c r="B2" s="3"/>
      <c r="C2" s="3"/>
      <c r="D2" s="3"/>
      <c r="E2" s="3"/>
      <c r="F2" s="3"/>
      <c r="G2" s="3"/>
      <c r="H2" s="1"/>
      <c r="I2" s="1"/>
      <c r="J2" s="1"/>
      <c r="K2" s="1"/>
      <c r="L2" s="1"/>
      <c r="M2" s="1"/>
      <c r="N2" s="1"/>
      <c r="O2" s="1"/>
      <c r="P2" s="1"/>
    </row>
    <row r="3" customFormat="false" ht="12.75" hidden="false" customHeight="fals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62" t="s">
        <v>8</v>
      </c>
      <c r="D9" s="62" t="s">
        <v>9</v>
      </c>
      <c r="E9" s="62" t="s">
        <v>10</v>
      </c>
      <c r="F9" s="62" t="s">
        <v>11</v>
      </c>
      <c r="G9" s="62" t="s">
        <v>12</v>
      </c>
      <c r="H9" s="62" t="s">
        <v>13</v>
      </c>
      <c r="I9" s="62" t="s">
        <v>14</v>
      </c>
      <c r="J9" s="62" t="s">
        <v>15</v>
      </c>
      <c r="K9" s="62" t="s">
        <v>16</v>
      </c>
      <c r="L9" s="63" t="s">
        <v>17</v>
      </c>
      <c r="M9" s="63" t="s">
        <v>18</v>
      </c>
      <c r="N9" s="63" t="s">
        <v>19</v>
      </c>
      <c r="O9" s="4" t="s">
        <v>20</v>
      </c>
      <c r="P9" s="4"/>
    </row>
    <row r="10" customFormat="false" ht="12.75" hidden="false" customHeight="false" outlineLevel="0" collapsed="false">
      <c r="A10" s="1"/>
      <c r="B10" s="1"/>
      <c r="C10" s="4" t="s">
        <v>21</v>
      </c>
      <c r="D10" s="4" t="s">
        <v>21</v>
      </c>
      <c r="E10" s="4" t="s">
        <v>21</v>
      </c>
      <c r="F10" s="4" t="s">
        <v>21</v>
      </c>
      <c r="G10" s="4" t="s">
        <v>21</v>
      </c>
      <c r="H10" s="4" t="s">
        <v>21</v>
      </c>
      <c r="I10" s="4" t="s">
        <v>21</v>
      </c>
      <c r="J10" s="4" t="s">
        <v>21</v>
      </c>
      <c r="K10" s="4" t="s">
        <v>21</v>
      </c>
      <c r="L10" s="4" t="s">
        <v>21</v>
      </c>
      <c r="M10" s="4" t="s">
        <v>21</v>
      </c>
      <c r="N10" s="4" t="s">
        <v>21</v>
      </c>
      <c r="O10" s="4" t="s">
        <v>21</v>
      </c>
      <c r="P10" s="4"/>
    </row>
    <row r="11" customFormat="false" ht="12.75" hidden="false" customHeight="false" outlineLevel="0" collapsed="false">
      <c r="A11" s="1" t="s">
        <v>22</v>
      </c>
      <c r="B11" s="1"/>
      <c r="C11" s="1" t="n">
        <v>6.81</v>
      </c>
      <c r="D11" s="1" t="n">
        <v>0.27</v>
      </c>
      <c r="E11" s="1" t="n">
        <v>1.34</v>
      </c>
      <c r="F11" s="1" t="n">
        <v>0.22</v>
      </c>
      <c r="G11" s="1" t="n">
        <v>0.21</v>
      </c>
      <c r="H11" s="1" t="n">
        <v>0.2</v>
      </c>
      <c r="I11" s="1" t="n">
        <v>0.13</v>
      </c>
      <c r="J11" s="1" t="n">
        <v>0.34</v>
      </c>
      <c r="K11" s="1" t="n">
        <v>0.07</v>
      </c>
      <c r="L11" s="1" t="n">
        <v>0.64</v>
      </c>
      <c r="M11" s="1" t="n">
        <v>4.15</v>
      </c>
      <c r="N11" s="1" t="n">
        <v>2.12</v>
      </c>
      <c r="O11" s="1" t="n">
        <f aca="false">SUM(C11:N11)</f>
        <v>16.5</v>
      </c>
      <c r="P11" s="1"/>
    </row>
    <row r="12" customFormat="false" ht="12.75" hidden="false" customHeight="false" outlineLevel="0" collapsed="false">
      <c r="A12" s="1" t="s">
        <v>23</v>
      </c>
      <c r="B12" s="1"/>
      <c r="C12" s="1" t="n">
        <v>0.73</v>
      </c>
      <c r="D12" s="1" t="n">
        <v>2.12</v>
      </c>
      <c r="E12" s="1" t="n">
        <v>4.01</v>
      </c>
      <c r="F12" s="1" t="n">
        <v>5.56</v>
      </c>
      <c r="G12" s="1" t="n">
        <v>7.32</v>
      </c>
      <c r="H12" s="1" t="n">
        <v>7.58</v>
      </c>
      <c r="I12" s="1" t="n">
        <v>7.98</v>
      </c>
      <c r="J12" s="1" t="n">
        <v>6.76</v>
      </c>
      <c r="K12" s="1" t="n">
        <v>5.39</v>
      </c>
      <c r="L12" s="1" t="n">
        <v>3.47</v>
      </c>
      <c r="M12" s="1" t="n">
        <v>1.05</v>
      </c>
      <c r="N12" s="1" t="n">
        <v>0.99</v>
      </c>
      <c r="O12" s="1" t="n">
        <f aca="false">SUM(C12:N12)</f>
        <v>52.96</v>
      </c>
      <c r="P12" s="1"/>
    </row>
    <row r="13" customFormat="false" ht="12.75" hidden="false" customHeight="false" outlineLevel="0" collapsed="false">
      <c r="A13" s="1" t="s">
        <v>127</v>
      </c>
      <c r="B13" s="1"/>
      <c r="C13" s="45" t="n">
        <v>1.9</v>
      </c>
      <c r="D13" s="45" t="n">
        <v>1.91</v>
      </c>
      <c r="E13" s="45" t="n">
        <v>3.49</v>
      </c>
      <c r="F13" s="45" t="n">
        <v>5.1</v>
      </c>
      <c r="G13" s="45" t="n">
        <v>7.46</v>
      </c>
      <c r="H13" s="45" t="n">
        <v>8.04</v>
      </c>
      <c r="I13" s="45" t="n">
        <v>7.82</v>
      </c>
      <c r="J13" s="45" t="n">
        <v>6.84</v>
      </c>
      <c r="K13" s="11" t="n">
        <v>5.21</v>
      </c>
      <c r="L13" s="45" t="n">
        <v>3.54</v>
      </c>
      <c r="M13" s="45" t="n">
        <v>1.64</v>
      </c>
      <c r="N13" s="45" t="n">
        <v>0.96</v>
      </c>
      <c r="O13" s="45" t="n">
        <f aca="false">SUM(C13:N13)</f>
        <v>53.91</v>
      </c>
      <c r="P13" s="45"/>
    </row>
    <row r="14" customFormat="false" ht="12.75" hidden="false" customHeight="false" outlineLevel="0" collapsed="false">
      <c r="A14" s="1" t="s">
        <v>133</v>
      </c>
      <c r="B14" s="1"/>
      <c r="C14" s="45" t="n">
        <v>1.11</v>
      </c>
      <c r="D14" s="45" t="n">
        <v>1.99</v>
      </c>
      <c r="E14" s="45" t="n">
        <v>4.29</v>
      </c>
      <c r="F14" s="45" t="n">
        <v>5.67</v>
      </c>
      <c r="G14" s="45" t="n">
        <v>6.68</v>
      </c>
      <c r="H14" s="45" t="n">
        <v>7.72</v>
      </c>
      <c r="I14" s="45" t="n">
        <v>7.96</v>
      </c>
      <c r="J14" s="45" t="n">
        <v>7.09</v>
      </c>
      <c r="K14" s="45" t="n">
        <v>4.83</v>
      </c>
      <c r="L14" s="64" t="n">
        <v>3.72</v>
      </c>
      <c r="M14" s="65" t="n">
        <v>1.88</v>
      </c>
      <c r="N14" s="65" t="n">
        <v>1.24</v>
      </c>
      <c r="O14" s="45" t="n">
        <f aca="false">SUM(C14:N14)</f>
        <v>54.18</v>
      </c>
      <c r="P14" s="62"/>
    </row>
    <row r="15" customFormat="false" ht="12.75" hidden="false" customHeight="false" outlineLevel="0" collapsed="false">
      <c r="A15" s="1" t="s">
        <v>134</v>
      </c>
      <c r="B15" s="1"/>
      <c r="C15" s="11" t="n">
        <f aca="false">C14/C13</f>
        <v>0.58421052631579</v>
      </c>
      <c r="D15" s="11" t="n">
        <f aca="false">D14/D13</f>
        <v>1.04188481675393</v>
      </c>
      <c r="E15" s="11" t="n">
        <f aca="false">E14/E13</f>
        <v>1.22922636103152</v>
      </c>
      <c r="F15" s="11" t="n">
        <f aca="false">F14/F13</f>
        <v>1.11176470588235</v>
      </c>
      <c r="G15" s="11" t="n">
        <f aca="false">G14/G13</f>
        <v>0.89544235924933</v>
      </c>
      <c r="H15" s="11" t="n">
        <f aca="false">H14/H13</f>
        <v>0.960199004975124</v>
      </c>
      <c r="I15" s="11" t="n">
        <f aca="false">I14/I13</f>
        <v>1.01790281329923</v>
      </c>
      <c r="J15" s="11" t="n">
        <f aca="false">J14/J13</f>
        <v>1.03654970760234</v>
      </c>
      <c r="K15" s="11" t="n">
        <f aca="false">K14/K13</f>
        <v>0.927063339731286</v>
      </c>
      <c r="L15" s="11" t="n">
        <f aca="false">L14/L13</f>
        <v>1.05084745762712</v>
      </c>
      <c r="M15" s="11" t="n">
        <f aca="false">M14/M13</f>
        <v>1.14634146341463</v>
      </c>
      <c r="N15" s="11" t="n">
        <f aca="false">N14/N13</f>
        <v>1.29166666666667</v>
      </c>
      <c r="O15" s="66" t="s">
        <v>26</v>
      </c>
      <c r="P15" s="47"/>
    </row>
    <row r="16" customFormat="false" ht="12.75" hidden="false" customHeight="false" outlineLevel="0" collapsed="false">
      <c r="A16" s="1"/>
      <c r="B16" s="1"/>
      <c r="C16" s="46"/>
      <c r="D16" s="46"/>
      <c r="E16" s="46"/>
      <c r="F16" s="46"/>
      <c r="G16" s="46"/>
      <c r="H16" s="46"/>
      <c r="I16" s="46"/>
      <c r="J16" s="46"/>
      <c r="K16" s="46"/>
      <c r="L16" s="67"/>
      <c r="M16" s="46"/>
      <c r="N16" s="67"/>
      <c r="O16" s="47"/>
      <c r="P16" s="47"/>
    </row>
    <row r="17" customFormat="false" ht="40.9" hidden="false" customHeight="true" outlineLevel="0" collapsed="false">
      <c r="A17" s="8" t="s">
        <v>135</v>
      </c>
      <c r="B17" s="8"/>
      <c r="C17" s="8"/>
      <c r="D17" s="8"/>
      <c r="E17" s="6"/>
      <c r="F17" s="6"/>
      <c r="G17" s="6"/>
      <c r="H17" s="6"/>
      <c r="I17" s="6"/>
      <c r="J17" s="6"/>
      <c r="K17" s="6"/>
      <c r="L17" s="6"/>
      <c r="M17" s="6"/>
      <c r="N17" s="6"/>
      <c r="O17" s="5"/>
      <c r="P17" s="5"/>
    </row>
    <row r="18" customFormat="false" ht="12.75" hidden="false" customHeight="false" outlineLevel="0" collapsed="false">
      <c r="A18" s="1"/>
      <c r="B18" s="9" t="s">
        <v>28</v>
      </c>
      <c r="C18" s="1"/>
      <c r="D18" s="6"/>
      <c r="E18" s="6"/>
      <c r="F18" s="6"/>
      <c r="G18" s="6"/>
      <c r="H18" s="6"/>
      <c r="I18" s="6"/>
      <c r="J18" s="6"/>
      <c r="K18" s="6"/>
      <c r="L18" s="6"/>
      <c r="M18" s="6"/>
      <c r="N18" s="6"/>
      <c r="O18" s="1"/>
      <c r="P18" s="1"/>
    </row>
    <row r="19" customFormat="false" ht="12.75" hidden="false" customHeight="false" outlineLevel="0" collapsed="false">
      <c r="A19" s="1" t="s">
        <v>29</v>
      </c>
      <c r="B19" s="10"/>
      <c r="C19" s="59" t="n">
        <f aca="false">(2.24322580645161)*0.58</f>
        <v>1.30107096774193</v>
      </c>
      <c r="D19" s="59" t="n">
        <f aca="false">(2.02599190283401)*1.04</f>
        <v>2.10703157894737</v>
      </c>
      <c r="E19" s="59" t="n">
        <f aca="false">(3.67772616136919)*1.23</f>
        <v>4.5236031784841</v>
      </c>
      <c r="F19" s="59" t="n">
        <f aca="false">(4.73213114754098)*1.11</f>
        <v>5.25266557377049</v>
      </c>
      <c r="G19" s="59" t="n">
        <f aca="false">(6.80737550471063)*0.9</f>
        <v>6.12663795423957</v>
      </c>
      <c r="H19" s="59" t="n">
        <f aca="false">(7.44094117647059)*0.96</f>
        <v>7.14330352941177</v>
      </c>
      <c r="I19" s="59" t="n">
        <f aca="false">(7.04396946564885)*1.02</f>
        <v>7.18484885496183</v>
      </c>
      <c r="J19" s="59" t="n">
        <f aca="false">(6.03529411764706)*1.04</f>
        <v>6.27670588235294</v>
      </c>
      <c r="K19" s="59" t="n">
        <f aca="false">(4.74911538461538)*0.93</f>
        <v>4.4166773076923</v>
      </c>
      <c r="L19" s="59" t="n">
        <f aca="false">(2.19593582887701)*1.05</f>
        <v>2.30573262032086</v>
      </c>
      <c r="M19" s="59" t="n">
        <f aca="false">(1.36258706467662)*1.15</f>
        <v>1.56697512437811</v>
      </c>
      <c r="N19" s="59" t="n">
        <f aca="false">(1.13349397590361)*1.29</f>
        <v>1.46220722891566</v>
      </c>
      <c r="O19" s="5" t="n">
        <f aca="false">SUM(C19:N19)</f>
        <v>49.6674598012169</v>
      </c>
      <c r="P19" s="5"/>
    </row>
    <row r="20" customFormat="false" ht="12.75" hidden="false" customHeight="false" outlineLevel="0" collapsed="false">
      <c r="A20" s="12"/>
      <c r="B20" s="13"/>
      <c r="C20" s="14" t="n">
        <f aca="false">$B$20*C19</f>
        <v>0</v>
      </c>
      <c r="D20" s="14" t="n">
        <f aca="false">$B$20*D19</f>
        <v>0</v>
      </c>
      <c r="E20" s="14" t="n">
        <f aca="false">$B$20*E19</f>
        <v>0</v>
      </c>
      <c r="F20" s="14" t="n">
        <f aca="false">$B$20*F19</f>
        <v>0</v>
      </c>
      <c r="G20" s="14" t="n">
        <f aca="false">$B$20*G19</f>
        <v>0</v>
      </c>
      <c r="H20" s="14" t="n">
        <f aca="false">$B$20*H19</f>
        <v>0</v>
      </c>
      <c r="I20" s="14" t="n">
        <f aca="false">$B$20*I19</f>
        <v>0</v>
      </c>
      <c r="J20" s="14" t="n">
        <f aca="false">$B$20*J19</f>
        <v>0</v>
      </c>
      <c r="K20" s="14" t="n">
        <f aca="false">$B$20*K19</f>
        <v>0</v>
      </c>
      <c r="L20" s="14" t="n">
        <f aca="false">$B$20*L19</f>
        <v>0</v>
      </c>
      <c r="M20" s="14" t="n">
        <f aca="false">$B$20*M19</f>
        <v>0</v>
      </c>
      <c r="N20" s="14" t="n">
        <f aca="false">$B$20*N19</f>
        <v>0</v>
      </c>
      <c r="O20" s="14" t="n">
        <f aca="false">SUM(C20:N20)</f>
        <v>0</v>
      </c>
      <c r="P20" s="14"/>
    </row>
    <row r="21" customFormat="false" ht="12.75" hidden="false" customHeight="false" outlineLevel="0" collapsed="false">
      <c r="A21" s="1" t="s">
        <v>30</v>
      </c>
      <c r="B21" s="10"/>
      <c r="C21" s="59" t="n">
        <f aca="false">(2.18193548387097)*0.58</f>
        <v>1.26552258064516</v>
      </c>
      <c r="D21" s="59" t="n">
        <f aca="false">(0.881538461538461)*1.04</f>
        <v>0.9168</v>
      </c>
      <c r="E21" s="59" t="n">
        <f aca="false">(1.58713936430318)*1.23</f>
        <v>1.95218141809291</v>
      </c>
      <c r="F21" s="59" t="n">
        <f aca="false">(2.7255737704918)*1.11</f>
        <v>3.0253868852459</v>
      </c>
      <c r="G21" s="59" t="n">
        <f aca="false">(6.63668909825034)*0.9</f>
        <v>5.97302018842531</v>
      </c>
      <c r="H21" s="59" t="n">
        <f aca="false">(7.22023529411765)*0.96</f>
        <v>6.93142588235294</v>
      </c>
      <c r="I21" s="59" t="n">
        <f aca="false">(7.06386768447837)*1.02</f>
        <v>7.20514503816794</v>
      </c>
      <c r="J21" s="59" t="n">
        <f aca="false">(6.36100840336134)*1.04</f>
        <v>6.61544873949579</v>
      </c>
      <c r="K21" s="59" t="n">
        <f aca="false">(4.55875)*0.93</f>
        <v>4.2396375</v>
      </c>
      <c r="L21" s="59" t="n">
        <f aca="false">(3.00994652406417)*1.05</f>
        <v>3.16044385026738</v>
      </c>
      <c r="M21" s="59" t="n">
        <f aca="false">(0.840398009950249)*1.15</f>
        <v>0.966457711442786</v>
      </c>
      <c r="N21" s="59" t="n">
        <f aca="false">(0.919518072289157)*1.29</f>
        <v>1.18617831325301</v>
      </c>
      <c r="O21" s="5" t="n">
        <f aca="false">SUM(C21:N21)</f>
        <v>43.4376481073891</v>
      </c>
      <c r="P21" s="5"/>
    </row>
    <row r="22" customFormat="false" ht="12.75" hidden="false" customHeight="false" outlineLevel="0" collapsed="false">
      <c r="A22" s="12"/>
      <c r="B22" s="13"/>
      <c r="C22" s="14" t="n">
        <f aca="false">$B$22*C21</f>
        <v>0</v>
      </c>
      <c r="D22" s="14" t="n">
        <f aca="false">$B$22*D21</f>
        <v>0</v>
      </c>
      <c r="E22" s="14" t="n">
        <f aca="false">$B$22*E21</f>
        <v>0</v>
      </c>
      <c r="F22" s="14" t="n">
        <f aca="false">$B$22*F21</f>
        <v>0</v>
      </c>
      <c r="G22" s="16" t="n">
        <f aca="false">$B$22*G21</f>
        <v>0</v>
      </c>
      <c r="H22" s="14" t="n">
        <f aca="false">$B$22*H21</f>
        <v>0</v>
      </c>
      <c r="I22" s="14" t="n">
        <f aca="false">$B$22*I21</f>
        <v>0</v>
      </c>
      <c r="J22" s="14" t="n">
        <f aca="false">$B$22*J21</f>
        <v>0</v>
      </c>
      <c r="K22" s="14" t="n">
        <f aca="false">$B$22*K21</f>
        <v>0</v>
      </c>
      <c r="L22" s="14" t="n">
        <f aca="false">$B$22*L21</f>
        <v>0</v>
      </c>
      <c r="M22" s="14" t="n">
        <f aca="false">$B$22*M21</f>
        <v>0</v>
      </c>
      <c r="N22" s="14" t="n">
        <f aca="false">$B$22*N21</f>
        <v>0</v>
      </c>
      <c r="O22" s="14" t="n">
        <f aca="false">SUM(C22:N22)</f>
        <v>0</v>
      </c>
      <c r="P22" s="14"/>
    </row>
    <row r="23" customFormat="false" ht="12.75" hidden="false" customHeight="false" outlineLevel="0" collapsed="false">
      <c r="A23" s="1" t="s">
        <v>31</v>
      </c>
      <c r="B23" s="10"/>
      <c r="C23" s="59" t="n">
        <f aca="false">(2.18193548387097)*0.58</f>
        <v>1.26552258064516</v>
      </c>
      <c r="D23" s="59" t="n">
        <f aca="false">(0.866072874493927)*1.04</f>
        <v>0.900715789473684</v>
      </c>
      <c r="E23" s="59" t="n">
        <f aca="false">(1.35674816625917)*1.23</f>
        <v>1.66880024449878</v>
      </c>
      <c r="F23" s="59" t="n">
        <f aca="false">(1.85606557377049)*1.11</f>
        <v>2.06023278688524</v>
      </c>
      <c r="G23" s="59" t="n">
        <f aca="false">(4.76917900403769)*0.9</f>
        <v>4.29226110363392</v>
      </c>
      <c r="H23" s="59" t="n">
        <f aca="false">(5.42305882352941)*0.96</f>
        <v>5.20613647058823</v>
      </c>
      <c r="I23" s="59" t="n">
        <f aca="false">(4.99445292620865)*1.02</f>
        <v>5.09434198473282</v>
      </c>
      <c r="J23" s="59" t="n">
        <f aca="false">(4.74201680672269)*1.04</f>
        <v>4.9316974789916</v>
      </c>
      <c r="K23" s="59" t="n">
        <f aca="false">(3.21617307692308)*0.93</f>
        <v>2.99104096153846</v>
      </c>
      <c r="L23" s="59" t="n">
        <f aca="false">(2.46096256684492)*1.05</f>
        <v>2.58401069518717</v>
      </c>
      <c r="M23" s="59" t="n">
        <f aca="false">(0.766965174129353)*1.15</f>
        <v>0.882009950248756</v>
      </c>
      <c r="N23" s="59" t="n">
        <f aca="false">(0.919518072289157)*1.29</f>
        <v>1.18617831325301</v>
      </c>
      <c r="O23" s="5" t="n">
        <f aca="false">SUM(C23:N23)</f>
        <v>33.0629483596768</v>
      </c>
      <c r="P23" s="5"/>
    </row>
    <row r="24" customFormat="false" ht="12.75" hidden="false" customHeight="false" outlineLevel="0" collapsed="false">
      <c r="A24" s="12"/>
      <c r="B24" s="13"/>
      <c r="C24" s="14" t="n">
        <f aca="false">$B$24*C23</f>
        <v>0</v>
      </c>
      <c r="D24" s="14" t="n">
        <f aca="false">$B$24*D23</f>
        <v>0</v>
      </c>
      <c r="E24" s="14" t="n">
        <f aca="false">$B$24*E23</f>
        <v>0</v>
      </c>
      <c r="F24" s="14" t="n">
        <f aca="false">$B$24*F23</f>
        <v>0</v>
      </c>
      <c r="G24" s="14" t="n">
        <f aca="false">$B$24*G23</f>
        <v>0</v>
      </c>
      <c r="H24" s="14" t="n">
        <f aca="false">$B$24*H23</f>
        <v>0</v>
      </c>
      <c r="I24" s="14" t="n">
        <f aca="false">$B$24*I23</f>
        <v>0</v>
      </c>
      <c r="J24" s="14" t="n">
        <f aca="false">$B$24*J23</f>
        <v>0</v>
      </c>
      <c r="K24" s="14" t="n">
        <f aca="false">$B$24*K23</f>
        <v>0</v>
      </c>
      <c r="L24" s="14" t="n">
        <f aca="false">$B$24*L23</f>
        <v>0</v>
      </c>
      <c r="M24" s="14" t="n">
        <f aca="false">$B$24*M23</f>
        <v>0</v>
      </c>
      <c r="N24" s="14" t="n">
        <f aca="false">$B$24*N23</f>
        <v>0</v>
      </c>
      <c r="O24" s="14" t="n">
        <f aca="false">SUM(C24:N24)</f>
        <v>0</v>
      </c>
      <c r="P24" s="14"/>
    </row>
    <row r="25" customFormat="false" ht="12.75" hidden="false" customHeight="false" outlineLevel="0" collapsed="false">
      <c r="A25" s="1" t="s">
        <v>32</v>
      </c>
      <c r="B25" s="10"/>
      <c r="C25" s="59" t="n">
        <f aca="false">(2.18193548387097)*0.58</f>
        <v>1.26552258064516</v>
      </c>
      <c r="D25" s="59" t="n">
        <f aca="false">(1.91773279352227)*1.04</f>
        <v>1.99444210526316</v>
      </c>
      <c r="E25" s="59" t="n">
        <f aca="false">(3.05481662591687)*1.23</f>
        <v>3.75742444987775</v>
      </c>
      <c r="F25" s="59" t="n">
        <f aca="false">(4.28901639344262)*1.11</f>
        <v>4.76080819672131</v>
      </c>
      <c r="G25" s="59" t="n">
        <f aca="false">(7.66080753701211)*0.9</f>
        <v>6.8947267833109</v>
      </c>
      <c r="H25" s="59" t="n">
        <f aca="false">(8.64956862745098)*0.96</f>
        <v>8.30358588235294</v>
      </c>
      <c r="I25" s="59" t="n">
        <f aca="false">(8.16821882951654)*1.02</f>
        <v>8.33158320610687</v>
      </c>
      <c r="J25" s="59" t="n">
        <f aca="false">(7.32857142857143)*1.04</f>
        <v>7.62171428571429</v>
      </c>
      <c r="K25" s="59" t="n">
        <f aca="false">(5.18996153846154)*0.93</f>
        <v>4.82666423076923</v>
      </c>
      <c r="L25" s="59" t="n">
        <f aca="false">(3.49267379679144)*1.05</f>
        <v>3.66730748663101</v>
      </c>
      <c r="M25" s="59" t="n">
        <f aca="false">(1.23203980099503)*1.15</f>
        <v>1.41684577114428</v>
      </c>
      <c r="N25" s="59" t="n">
        <f aca="false">(1.13349397590361)*1.29</f>
        <v>1.46220722891566</v>
      </c>
      <c r="O25" s="5" t="n">
        <f aca="false">SUM(C25:N25)</f>
        <v>54.3028322074526</v>
      </c>
      <c r="P25" s="5"/>
    </row>
    <row r="26" customFormat="false" ht="12.75" hidden="false" customHeight="false" outlineLevel="0" collapsed="false">
      <c r="A26" s="12"/>
      <c r="B26" s="13"/>
      <c r="C26" s="14" t="n">
        <f aca="false">$B$26*C25</f>
        <v>0</v>
      </c>
      <c r="D26" s="14" t="n">
        <f aca="false">$B$26*D25</f>
        <v>0</v>
      </c>
      <c r="E26" s="14" t="n">
        <f aca="false">$B$26*E25</f>
        <v>0</v>
      </c>
      <c r="F26" s="14" t="n">
        <f aca="false">$B$26*F25</f>
        <v>0</v>
      </c>
      <c r="G26" s="14" t="n">
        <f aca="false">$B$26*G25</f>
        <v>0</v>
      </c>
      <c r="H26" s="14" t="n">
        <f aca="false">$B$26*H25</f>
        <v>0</v>
      </c>
      <c r="I26" s="14" t="n">
        <f aca="false">$B$26*I25</f>
        <v>0</v>
      </c>
      <c r="J26" s="14" t="n">
        <f aca="false">$B$26*J25</f>
        <v>0</v>
      </c>
      <c r="K26" s="14" t="n">
        <f aca="false">$B$26*K25</f>
        <v>0</v>
      </c>
      <c r="L26" s="14" t="n">
        <f aca="false">$B$26*L25</f>
        <v>0</v>
      </c>
      <c r="M26" s="14" t="n">
        <f aca="false">$B$26*M25</f>
        <v>0</v>
      </c>
      <c r="N26" s="14" t="n">
        <f aca="false">$B$26*N25</f>
        <v>0</v>
      </c>
      <c r="O26" s="14" t="n">
        <f aca="false">SUM(C26:N26)</f>
        <v>0</v>
      </c>
      <c r="P26" s="14"/>
    </row>
    <row r="27" customFormat="false" ht="12.75" hidden="false" customHeight="false" outlineLevel="0" collapsed="false">
      <c r="A27" s="1" t="s">
        <v>33</v>
      </c>
      <c r="B27" s="10"/>
      <c r="C27" s="59" t="n">
        <f aca="false">(2.18193548387097)*0.58</f>
        <v>1.26552258064516</v>
      </c>
      <c r="D27" s="59" t="n">
        <f aca="false">(0.827408906882591)*1.04</f>
        <v>0.860505263157895</v>
      </c>
      <c r="E27" s="59" t="n">
        <f aca="false">(1.35674816625917)*1.23</f>
        <v>1.66880024449878</v>
      </c>
      <c r="F27" s="59" t="n">
        <f aca="false">(2.17377049180328)*1.11</f>
        <v>2.41288524590164</v>
      </c>
      <c r="G27" s="59" t="n">
        <f aca="false">(6.40576043068641)*0.9</f>
        <v>5.76518438761777</v>
      </c>
      <c r="H27" s="59" t="n">
        <f aca="false">(7.504)*0.96</f>
        <v>7.20384</v>
      </c>
      <c r="I27" s="59" t="n">
        <f aca="false">(7.50162849872773)*1.02</f>
        <v>7.65166106870229</v>
      </c>
      <c r="J27" s="59" t="n">
        <f aca="false">(6.54302521008403)*1.04</f>
        <v>6.80474621848739</v>
      </c>
      <c r="K27" s="59" t="n">
        <f aca="false">(4.689)*0.93</f>
        <v>4.36077</v>
      </c>
      <c r="L27" s="59" t="n">
        <f aca="false">(2.30005347593583)*1.05</f>
        <v>2.41505614973262</v>
      </c>
      <c r="M27" s="59" t="n">
        <f aca="false">(0.701691542288557)*1.15</f>
        <v>0.806945273631841</v>
      </c>
      <c r="N27" s="59" t="n">
        <f aca="false">(0.919518072289157)*1.29</f>
        <v>1.18617831325301</v>
      </c>
      <c r="O27" s="5" t="n">
        <f aca="false">SUM(C27:N27)</f>
        <v>42.4020947456284</v>
      </c>
      <c r="P27" s="5"/>
    </row>
    <row r="28" customFormat="false" ht="12.75" hidden="false" customHeight="false" outlineLevel="0" collapsed="false">
      <c r="A28" s="12"/>
      <c r="B28" s="13"/>
      <c r="C28" s="14" t="n">
        <f aca="false">$B$28*C27</f>
        <v>0</v>
      </c>
      <c r="D28" s="14" t="n">
        <f aca="false">$B$28*D27</f>
        <v>0</v>
      </c>
      <c r="E28" s="14" t="n">
        <f aca="false">$B$28*E27</f>
        <v>0</v>
      </c>
      <c r="F28" s="14" t="n">
        <f aca="false">$B$28*F27</f>
        <v>0</v>
      </c>
      <c r="G28" s="14" t="n">
        <f aca="false">$B$28*G27</f>
        <v>0</v>
      </c>
      <c r="H28" s="14" t="n">
        <f aca="false">$B$28*H27</f>
        <v>0</v>
      </c>
      <c r="I28" s="14" t="n">
        <f aca="false">$B$28*I27</f>
        <v>0</v>
      </c>
      <c r="J28" s="14" t="n">
        <f aca="false">$B$28*J27</f>
        <v>0</v>
      </c>
      <c r="K28" s="14" t="n">
        <f aca="false">$B$28*K27</f>
        <v>0</v>
      </c>
      <c r="L28" s="14" t="n">
        <f aca="false">$B$28*L27</f>
        <v>0</v>
      </c>
      <c r="M28" s="14" t="n">
        <f aca="false">$B$28*M27</f>
        <v>0</v>
      </c>
      <c r="N28" s="14" t="n">
        <f aca="false">$B$28*N27</f>
        <v>0</v>
      </c>
      <c r="O28" s="14" t="n">
        <f aca="false">SUM(C28:N28)</f>
        <v>0</v>
      </c>
      <c r="P28" s="14"/>
    </row>
    <row r="29" customFormat="false" ht="12.75" hidden="false" customHeight="false" outlineLevel="0" collapsed="false">
      <c r="A29" s="1" t="s">
        <v>34</v>
      </c>
      <c r="B29" s="10"/>
      <c r="C29" s="59" t="n">
        <f aca="false">(2.18193548387097)*0.58</f>
        <v>1.26552258064516</v>
      </c>
      <c r="D29" s="59" t="n">
        <f aca="false">(2.13425101214575)*1.04</f>
        <v>2.21962105263158</v>
      </c>
      <c r="E29" s="59" t="n">
        <f aca="false">(3.55826405867971)*1.23</f>
        <v>4.37666479217604</v>
      </c>
      <c r="F29" s="59" t="n">
        <f aca="false">(4.33081967213115)*1.11</f>
        <v>4.80720983606558</v>
      </c>
      <c r="G29" s="59" t="n">
        <f aca="false">(7.74113055181696)*0.9</f>
        <v>6.96701749663527</v>
      </c>
      <c r="H29" s="59" t="n">
        <f aca="false">(9.4798431372549)*0.96</f>
        <v>9.1006494117647</v>
      </c>
      <c r="I29" s="59" t="n">
        <f aca="false">(9.03379134860051)*1.02</f>
        <v>9.21446717557252</v>
      </c>
      <c r="J29" s="59" t="n">
        <f aca="false">(7.7309243697479)*1.04</f>
        <v>8.04016134453782</v>
      </c>
      <c r="K29" s="59" t="n">
        <f aca="false">(5.77107692307692)*0.93</f>
        <v>5.36710153846154</v>
      </c>
      <c r="L29" s="59" t="n">
        <f aca="false">(3.51160427807487)*1.05</f>
        <v>3.68718449197861</v>
      </c>
      <c r="M29" s="59" t="n">
        <f aca="false">(1.32995024875622)*1.15</f>
        <v>1.52944278606965</v>
      </c>
      <c r="N29" s="59" t="n">
        <f aca="false">(1.1566265060241)*1.29</f>
        <v>1.49204819277109</v>
      </c>
      <c r="O29" s="5" t="n">
        <f aca="false">SUM(C29:N29)</f>
        <v>58.0670906993096</v>
      </c>
      <c r="P29" s="5"/>
    </row>
    <row r="30" customFormat="false" ht="12.75" hidden="false" customHeight="false" outlineLevel="0" collapsed="false">
      <c r="A30" s="12"/>
      <c r="B30" s="13"/>
      <c r="C30" s="14" t="n">
        <f aca="false">$B$30*C29</f>
        <v>0</v>
      </c>
      <c r="D30" s="14" t="n">
        <f aca="false">$B$30*D29</f>
        <v>0</v>
      </c>
      <c r="E30" s="14" t="n">
        <f aca="false">$B$30*E29</f>
        <v>0</v>
      </c>
      <c r="F30" s="14" t="n">
        <f aca="false">$B$30*F29</f>
        <v>0</v>
      </c>
      <c r="G30" s="14" t="n">
        <f aca="false">$B$30*G29</f>
        <v>0</v>
      </c>
      <c r="H30" s="14" t="n">
        <f aca="false">$B$30*H29</f>
        <v>0</v>
      </c>
      <c r="I30" s="14" t="n">
        <f aca="false">$B$30*I29</f>
        <v>0</v>
      </c>
      <c r="J30" s="14" t="n">
        <f aca="false">$B$30*J29</f>
        <v>0</v>
      </c>
      <c r="K30" s="14" t="n">
        <f aca="false">$B$30*K29</f>
        <v>0</v>
      </c>
      <c r="L30" s="14" t="n">
        <f aca="false">$B$30*L29</f>
        <v>0</v>
      </c>
      <c r="M30" s="14" t="n">
        <f aca="false">$B$30*M29</f>
        <v>0</v>
      </c>
      <c r="N30" s="14" t="n">
        <f aca="false">$B$30*N29</f>
        <v>0</v>
      </c>
      <c r="O30" s="14" t="n">
        <f aca="false">SUM(C30:N30)</f>
        <v>0</v>
      </c>
      <c r="P30" s="14"/>
    </row>
    <row r="31" customFormat="false" ht="12.75" hidden="false" customHeight="false" outlineLevel="0" collapsed="false">
      <c r="A31" s="1" t="s">
        <v>35</v>
      </c>
      <c r="B31" s="10"/>
      <c r="C31" s="59" t="n">
        <f aca="false">(2.24322580645161)*0.58</f>
        <v>1.30107096774193</v>
      </c>
      <c r="D31" s="59" t="n">
        <f aca="false">(2.02599190283401)*1.04</f>
        <v>2.10703157894737</v>
      </c>
      <c r="E31" s="59" t="n">
        <f aca="false">(2.17591687041565)*1.23</f>
        <v>2.67637775061125</v>
      </c>
      <c r="F31" s="59" t="n">
        <f aca="false">(2.13196721311475)*1.11</f>
        <v>2.36648360655737</v>
      </c>
      <c r="G31" s="59" t="n">
        <f aca="false">(1.56629878869448)*0.9</f>
        <v>1.40966890982503</v>
      </c>
      <c r="H31" s="59" t="n">
        <f aca="false">(4.01474509803921)*0.96</f>
        <v>3.85415529411764</v>
      </c>
      <c r="I31" s="59" t="n">
        <f aca="false">(7.26284987277354)*1.02</f>
        <v>7.40810687022901</v>
      </c>
      <c r="J31" s="59" t="n">
        <f aca="false">(5.92033613445378)*1.04</f>
        <v>6.15714957983193</v>
      </c>
      <c r="K31" s="59" t="n">
        <f aca="false">(4.55875)*0.93</f>
        <v>4.2396375</v>
      </c>
      <c r="L31" s="59" t="n">
        <f aca="false">(1.64695187165775)*1.05</f>
        <v>1.72929946524064</v>
      </c>
      <c r="M31" s="59" t="n">
        <f aca="false">(1.36258706467662)*1.15</f>
        <v>1.56697512437811</v>
      </c>
      <c r="N31" s="59" t="n">
        <f aca="false">(1.13349397590361)*1.29</f>
        <v>1.46220722891566</v>
      </c>
      <c r="O31" s="5" t="n">
        <f aca="false">SUM(C31:N31)</f>
        <v>36.278163876396</v>
      </c>
      <c r="P31" s="5"/>
    </row>
    <row r="32" customFormat="false" ht="12.75" hidden="false" customHeight="false" outlineLevel="0" collapsed="false">
      <c r="A32" s="12"/>
      <c r="B32" s="13"/>
      <c r="C32" s="14" t="n">
        <f aca="false">$B$32*C31</f>
        <v>0</v>
      </c>
      <c r="D32" s="14" t="n">
        <f aca="false">$B$32*D31</f>
        <v>0</v>
      </c>
      <c r="E32" s="14" t="n">
        <f aca="false">$B$32*E31</f>
        <v>0</v>
      </c>
      <c r="F32" s="14" t="n">
        <f aca="false">$B$32*F31</f>
        <v>0</v>
      </c>
      <c r="G32" s="14" t="n">
        <f aca="false">$B$32*G31</f>
        <v>0</v>
      </c>
      <c r="H32" s="14" t="n">
        <f aca="false">$B$32*H31</f>
        <v>0</v>
      </c>
      <c r="I32" s="14" t="n">
        <f aca="false">$B$32*I31</f>
        <v>0</v>
      </c>
      <c r="J32" s="14" t="n">
        <f aca="false">$B$32*J31</f>
        <v>0</v>
      </c>
      <c r="K32" s="14" t="n">
        <f aca="false">$B$32*K31</f>
        <v>0</v>
      </c>
      <c r="L32" s="14" t="n">
        <f aca="false">$B$32*L31</f>
        <v>0</v>
      </c>
      <c r="M32" s="14" t="n">
        <f aca="false">$B$32*M31</f>
        <v>0</v>
      </c>
      <c r="N32" s="14" t="n">
        <f aca="false">$B$32*N31</f>
        <v>0</v>
      </c>
      <c r="O32" s="14" t="n">
        <f aca="false">SUM(C32:N32)</f>
        <v>0</v>
      </c>
      <c r="P32" s="14"/>
    </row>
    <row r="33" customFormat="false" ht="12.75" hidden="false" customHeight="false" outlineLevel="0" collapsed="false">
      <c r="A33" s="1" t="s">
        <v>36</v>
      </c>
      <c r="B33" s="10"/>
      <c r="C33" s="59" t="n">
        <f aca="false">(2.24322580645161)*0.58</f>
        <v>1.30107096774193</v>
      </c>
      <c r="D33" s="59" t="n">
        <f aca="false">(2.02599190283401)*1.04</f>
        <v>2.10703157894737</v>
      </c>
      <c r="E33" s="59" t="n">
        <f aca="false">(2.17591687041565)*1.23</f>
        <v>2.67637775061125</v>
      </c>
      <c r="F33" s="59" t="n">
        <f aca="false">(2.13196721311475)*1.11</f>
        <v>2.36648360655737</v>
      </c>
      <c r="G33" s="59" t="n">
        <f aca="false">(2.6606998654105)*0.9</f>
        <v>2.39462987886945</v>
      </c>
      <c r="H33" s="59" t="n">
        <f aca="false">(6.55811764705882)*0.96</f>
        <v>6.29579294117647</v>
      </c>
      <c r="I33" s="59" t="n">
        <f aca="false">(5.85007633587786)*1.02</f>
        <v>5.96707786259542</v>
      </c>
      <c r="J33" s="59" t="n">
        <f aca="false">(2.53865546218487)*1.04</f>
        <v>2.64020168067226</v>
      </c>
      <c r="K33" s="59" t="n">
        <f aca="false">(2.41463461538462)*0.93</f>
        <v>2.2456101923077</v>
      </c>
      <c r="L33" s="59" t="n">
        <f aca="false">(1.64695187165775)*1.05</f>
        <v>1.72929946524064</v>
      </c>
      <c r="M33" s="59" t="n">
        <f aca="false">(1.36258706467662)*1.15</f>
        <v>1.56697512437811</v>
      </c>
      <c r="N33" s="59" t="n">
        <f aca="false">(1.13349397590361)*1.29</f>
        <v>1.46220722891566</v>
      </c>
      <c r="O33" s="5" t="n">
        <f aca="false">SUM(C33:N33)</f>
        <v>32.7527582780136</v>
      </c>
      <c r="P33" s="5"/>
    </row>
    <row r="34" customFormat="false" ht="12.75" hidden="false" customHeight="false" outlineLevel="0" collapsed="false">
      <c r="A34" s="12"/>
      <c r="B34" s="13"/>
      <c r="C34" s="14" t="n">
        <f aca="false">$B$34*C33</f>
        <v>0</v>
      </c>
      <c r="D34" s="14" t="n">
        <f aca="false">$B$34*D33</f>
        <v>0</v>
      </c>
      <c r="E34" s="14" t="n">
        <f aca="false">$B$34*E33</f>
        <v>0</v>
      </c>
      <c r="F34" s="14" t="n">
        <f aca="false">$B$34*F33</f>
        <v>0</v>
      </c>
      <c r="G34" s="14" t="n">
        <f aca="false">$B$34*G33</f>
        <v>0</v>
      </c>
      <c r="H34" s="14" t="n">
        <f aca="false">$B$34*H33</f>
        <v>0</v>
      </c>
      <c r="I34" s="14" t="n">
        <f aca="false">$B$34*I33</f>
        <v>0</v>
      </c>
      <c r="J34" s="14" t="n">
        <f aca="false">$B$34*J33</f>
        <v>0</v>
      </c>
      <c r="K34" s="14" t="n">
        <f aca="false">$B$34*K33</f>
        <v>0</v>
      </c>
      <c r="L34" s="14" t="n">
        <f aca="false">$B$34*L33</f>
        <v>0</v>
      </c>
      <c r="M34" s="14" t="n">
        <f aca="false">$B$34*M33</f>
        <v>0</v>
      </c>
      <c r="N34" s="14" t="n">
        <f aca="false">$B$34*N33</f>
        <v>0</v>
      </c>
      <c r="O34" s="14" t="n">
        <f aca="false">SUM(C34:N34)</f>
        <v>0</v>
      </c>
      <c r="P34" s="14"/>
    </row>
    <row r="35" customFormat="false" ht="12.75" hidden="false" customHeight="false" outlineLevel="0" collapsed="false">
      <c r="A35" s="1" t="s">
        <v>37</v>
      </c>
      <c r="B35" s="10"/>
      <c r="C35" s="59" t="n">
        <f aca="false">(2.24322580645161)*0.58</f>
        <v>1.30107096774193</v>
      </c>
      <c r="D35" s="59" t="n">
        <f aca="false">(0.819676113360324)*1.04</f>
        <v>0.852463157894737</v>
      </c>
      <c r="E35" s="59" t="n">
        <f aca="false">(1.86872860635697)*1.23</f>
        <v>2.29853618581907</v>
      </c>
      <c r="F35" s="59" t="n">
        <f aca="false">(1.27081967213115)*1.11</f>
        <v>1.41060983606558</v>
      </c>
      <c r="G35" s="59" t="n">
        <f aca="false">(2.62053835800807)*0.9</f>
        <v>2.35848452220726</v>
      </c>
      <c r="H35" s="59" t="n">
        <f aca="false">(7.38839215686274)*0.96</f>
        <v>7.09285647058823</v>
      </c>
      <c r="I35" s="59" t="n">
        <f aca="false">(7.96923664122137)*1.02</f>
        <v>8.1286213740458</v>
      </c>
      <c r="J35" s="59" t="n">
        <f aca="false">(5.57546218487395)*1.04</f>
        <v>5.79848067226891</v>
      </c>
      <c r="K35" s="59" t="n">
        <f aca="false">(0.470903846153846)*0.93</f>
        <v>0.437940576923077</v>
      </c>
      <c r="L35" s="59" t="n">
        <f aca="false">(0.643636363636364)*1.05</f>
        <v>0.675818181818182</v>
      </c>
      <c r="M35" s="59" t="n">
        <f aca="false">(0.766965174129353)*1.15</f>
        <v>0.882009950248756</v>
      </c>
      <c r="N35" s="59" t="n">
        <f aca="false">(0.919518072289157)*1.29</f>
        <v>1.18617831325301</v>
      </c>
      <c r="O35" s="5" t="n">
        <f aca="false">SUM(C35:N35)</f>
        <v>32.4230702088746</v>
      </c>
      <c r="P35" s="5"/>
    </row>
    <row r="36" customFormat="false" ht="12.75" hidden="false" customHeight="false" outlineLevel="0" collapsed="false">
      <c r="A36" s="12"/>
      <c r="B36" s="13"/>
      <c r="C36" s="14" t="n">
        <f aca="false">$B$36*C35</f>
        <v>0</v>
      </c>
      <c r="D36" s="14" t="n">
        <f aca="false">$B$36*D35</f>
        <v>0</v>
      </c>
      <c r="E36" s="14" t="n">
        <f aca="false">$B$36*E35</f>
        <v>0</v>
      </c>
      <c r="F36" s="14" t="n">
        <f aca="false">$B$36*F35</f>
        <v>0</v>
      </c>
      <c r="G36" s="14" t="n">
        <f aca="false">$B$36*G35</f>
        <v>0</v>
      </c>
      <c r="H36" s="14" t="n">
        <f aca="false">$B$36*H35</f>
        <v>0</v>
      </c>
      <c r="I36" s="14" t="n">
        <f aca="false">$B$36*I35</f>
        <v>0</v>
      </c>
      <c r="J36" s="14" t="n">
        <f aca="false">$B$36*J35</f>
        <v>0</v>
      </c>
      <c r="K36" s="14" t="n">
        <f aca="false">$B$36*K35</f>
        <v>0</v>
      </c>
      <c r="L36" s="14" t="n">
        <f aca="false">$B$36*L35</f>
        <v>0</v>
      </c>
      <c r="M36" s="14" t="n">
        <f aca="false">$B$36*M35</f>
        <v>0</v>
      </c>
      <c r="N36" s="14" t="n">
        <f aca="false">$B$36*N35</f>
        <v>0</v>
      </c>
      <c r="O36" s="14" t="n">
        <f aca="false">SUM(C36:N36)</f>
        <v>0</v>
      </c>
      <c r="P36" s="14"/>
    </row>
    <row r="37" customFormat="false" ht="12.75" hidden="false" customHeight="false" outlineLevel="0" collapsed="false">
      <c r="A37" s="1" t="s">
        <v>38</v>
      </c>
      <c r="B37" s="10"/>
      <c r="C37" s="59" t="n">
        <f aca="false">(2.24322580645161)*0.58</f>
        <v>1.30107096774193</v>
      </c>
      <c r="D37" s="59" t="n">
        <f aca="false">(0.819676113360324)*1.04</f>
        <v>0.852463157894737</v>
      </c>
      <c r="E37" s="59" t="n">
        <f aca="false">(0.955696821515893)*1.23</f>
        <v>1.17550709046455</v>
      </c>
      <c r="F37" s="59" t="n">
        <f aca="false">(0.919672131147541)*1.11</f>
        <v>1.02083606557377</v>
      </c>
      <c r="G37" s="59" t="n">
        <f aca="false">(1.74702557200538)*0.9</f>
        <v>1.57232301480484</v>
      </c>
      <c r="H37" s="59" t="n">
        <f aca="false">(4.96062745098039)*0.96</f>
        <v>4.76220235294117</v>
      </c>
      <c r="I37" s="59" t="n">
        <f aca="false">(8.26770992366412)*1.02</f>
        <v>8.4330641221374</v>
      </c>
      <c r="J37" s="59" t="n">
        <f aca="false">(7.4818487394958)*1.04</f>
        <v>7.78112268907563</v>
      </c>
      <c r="K37" s="59" t="n">
        <f aca="false">(5.01963461538462)*0.93</f>
        <v>4.6682601923077</v>
      </c>
      <c r="L37" s="59" t="n">
        <f aca="false">(1.66588235294118)*1.05</f>
        <v>1.74917647058824</v>
      </c>
      <c r="M37" s="59" t="n">
        <f aca="false">(0.766965174129353)*1.15</f>
        <v>0.882009950248756</v>
      </c>
      <c r="N37" s="59" t="n">
        <f aca="false">(0.919518072289157)*1.29</f>
        <v>1.18617831325301</v>
      </c>
      <c r="O37" s="5" t="n">
        <f aca="false">SUM(C37:N37)</f>
        <v>35.3842143870317</v>
      </c>
      <c r="P37" s="5"/>
    </row>
    <row r="38" customFormat="false" ht="12.75" hidden="false" customHeight="false" outlineLevel="0" collapsed="false">
      <c r="A38" s="12"/>
      <c r="B38" s="13"/>
      <c r="C38" s="14" t="n">
        <f aca="false">$B$38*C37</f>
        <v>0</v>
      </c>
      <c r="D38" s="14" t="n">
        <f aca="false">$B$38*D37</f>
        <v>0</v>
      </c>
      <c r="E38" s="14" t="n">
        <f aca="false">$B$38*E37</f>
        <v>0</v>
      </c>
      <c r="F38" s="14" t="n">
        <f aca="false">$B$38*F37</f>
        <v>0</v>
      </c>
      <c r="G38" s="14" t="n">
        <f aca="false">$B$38*G37</f>
        <v>0</v>
      </c>
      <c r="H38" s="14" t="n">
        <f aca="false">$B$38*H37</f>
        <v>0</v>
      </c>
      <c r="I38" s="14" t="n">
        <f aca="false">$B$38*I37</f>
        <v>0</v>
      </c>
      <c r="J38" s="14" t="n">
        <f aca="false">$B$38*J37</f>
        <v>0</v>
      </c>
      <c r="K38" s="14" t="n">
        <f aca="false">$B$38*K37</f>
        <v>0</v>
      </c>
      <c r="L38" s="14" t="n">
        <f aca="false">$B$38*L37</f>
        <v>0</v>
      </c>
      <c r="M38" s="14" t="n">
        <f aca="false">$B$38*M37</f>
        <v>0</v>
      </c>
      <c r="N38" s="14" t="n">
        <f aca="false">$B$38*N37</f>
        <v>0</v>
      </c>
      <c r="O38" s="14" t="n">
        <f aca="false">SUM(C38:N38)</f>
        <v>0</v>
      </c>
      <c r="P38" s="14"/>
    </row>
    <row r="39" customFormat="false" ht="12.75" hidden="false" customHeight="false" outlineLevel="0" collapsed="false">
      <c r="A39" s="1" t="s">
        <v>39</v>
      </c>
      <c r="B39" s="10"/>
      <c r="C39" s="59" t="n">
        <f aca="false">(2.24322580645161)*0.58</f>
        <v>1.30107096774193</v>
      </c>
      <c r="D39" s="59" t="n">
        <f aca="false">(2.69101214574899)*1.04</f>
        <v>2.79865263157895</v>
      </c>
      <c r="E39" s="59" t="n">
        <f aca="false">(4.9320782396088)*1.23</f>
        <v>6.06645623471882</v>
      </c>
      <c r="F39" s="59" t="n">
        <f aca="false">(5.49295081967213)*1.11</f>
        <v>6.09717540983607</v>
      </c>
      <c r="G39" s="59" t="n">
        <f aca="false">(4.76917900403769)*0.9</f>
        <v>4.29226110363392</v>
      </c>
      <c r="H39" s="59" t="n">
        <f aca="false">(3.57333333333333)*0.96</f>
        <v>3.4304</v>
      </c>
      <c r="I39" s="59" t="n">
        <f aca="false">(7.11361323155216)*1.02</f>
        <v>7.2558854961832</v>
      </c>
      <c r="J39" s="59" t="n">
        <f aca="false">(3.25714285714286)*1.04</f>
        <v>3.38742857142857</v>
      </c>
      <c r="K39" s="59" t="n">
        <f aca="false">(1.47282692307692)*0.93</f>
        <v>1.36972903846154</v>
      </c>
      <c r="L39" s="59" t="n">
        <f aca="false">(1.64695187165775)*1.05</f>
        <v>1.72929946524064</v>
      </c>
      <c r="M39" s="59" t="n">
        <f aca="false">(1.36258706467662)*1.15</f>
        <v>1.56697512437811</v>
      </c>
      <c r="N39" s="59" t="n">
        <f aca="false">(1.13349397590361)*1.29</f>
        <v>1.46220722891566</v>
      </c>
      <c r="O39" s="5" t="n">
        <f aca="false">SUM(C39:N39)</f>
        <v>40.7575412721174</v>
      </c>
      <c r="P39" s="5"/>
    </row>
    <row r="40" customFormat="false" ht="12.75" hidden="false" customHeight="false" outlineLevel="0" collapsed="false">
      <c r="A40" s="12"/>
      <c r="B40" s="13"/>
      <c r="C40" s="14" t="n">
        <f aca="false">$B$40*C39</f>
        <v>0</v>
      </c>
      <c r="D40" s="14" t="n">
        <f aca="false">$B$40*D39</f>
        <v>0</v>
      </c>
      <c r="E40" s="14" t="n">
        <f aca="false">$B$40*E39</f>
        <v>0</v>
      </c>
      <c r="F40" s="14" t="n">
        <f aca="false">$B$40*F39</f>
        <v>0</v>
      </c>
      <c r="G40" s="14" t="n">
        <f aca="false">$B$40*G39</f>
        <v>0</v>
      </c>
      <c r="H40" s="14" t="n">
        <f aca="false">$B$40*H39</f>
        <v>0</v>
      </c>
      <c r="I40" s="14" t="n">
        <f aca="false">$B$40*I39</f>
        <v>0</v>
      </c>
      <c r="J40" s="14" t="n">
        <f aca="false">$B$40*J39</f>
        <v>0</v>
      </c>
      <c r="K40" s="14" t="n">
        <f aca="false">$B$40*K39</f>
        <v>0</v>
      </c>
      <c r="L40" s="14" t="n">
        <f aca="false">$B$40*L39</f>
        <v>0</v>
      </c>
      <c r="M40" s="14" t="n">
        <f aca="false">$B$40*M39</f>
        <v>0</v>
      </c>
      <c r="N40" s="14" t="n">
        <f aca="false">$B$40*N39</f>
        <v>0</v>
      </c>
      <c r="O40" s="14" t="n">
        <f aca="false">SUM(C40:N40)</f>
        <v>0</v>
      </c>
      <c r="P40" s="14"/>
    </row>
    <row r="41" customFormat="false" ht="12.75" hidden="false" customHeight="false" outlineLevel="0" collapsed="false">
      <c r="A41" s="1" t="s">
        <v>40</v>
      </c>
      <c r="B41" s="10"/>
      <c r="C41" s="59" t="n">
        <f aca="false">(2.24322580645161)*0.58</f>
        <v>1.30107096774193</v>
      </c>
      <c r="D41" s="59" t="n">
        <f aca="false">(2.69101214574899)*1.04</f>
        <v>2.79865263157895</v>
      </c>
      <c r="E41" s="59" t="n">
        <f aca="false">(4.9320782396088)*1.23</f>
        <v>6.06645623471882</v>
      </c>
      <c r="F41" s="59" t="n">
        <f aca="false">(5.49295081967213)*1.11</f>
        <v>6.09717540983607</v>
      </c>
      <c r="G41" s="59" t="n">
        <f aca="false">(4.76917900403769)*0.9</f>
        <v>4.29226110363392</v>
      </c>
      <c r="H41" s="59" t="n">
        <f aca="false">(2.09145098039216)*0.96</f>
        <v>2.00779294117647</v>
      </c>
      <c r="I41" s="59" t="n">
        <f aca="false">(4.01944020356234)*1.02</f>
        <v>4.09982900763359</v>
      </c>
      <c r="J41" s="59" t="n">
        <f aca="false">(6.3418487394958)*1.04</f>
        <v>6.59552268907563</v>
      </c>
      <c r="K41" s="59" t="n">
        <f aca="false">(5.89130769230769)*0.93</f>
        <v>5.47891615384615</v>
      </c>
      <c r="L41" s="59" t="n">
        <f aca="false">(1.64695187165775)*1.05</f>
        <v>1.72929946524064</v>
      </c>
      <c r="M41" s="59" t="n">
        <f aca="false">(1.36258706467662)*1.15</f>
        <v>1.56697512437811</v>
      </c>
      <c r="N41" s="59" t="n">
        <f aca="false">(1.13349397590361)*1.29</f>
        <v>1.46220722891566</v>
      </c>
      <c r="O41" s="5" t="n">
        <f aca="false">SUM(C41:N41)</f>
        <v>43.496158957776</v>
      </c>
      <c r="P41" s="5"/>
    </row>
    <row r="42" customFormat="false" ht="12.75" hidden="false" customHeight="false" outlineLevel="0" collapsed="false">
      <c r="A42" s="12"/>
      <c r="B42" s="13"/>
      <c r="C42" s="14" t="n">
        <f aca="false">$B$42*C41</f>
        <v>0</v>
      </c>
      <c r="D42" s="14" t="n">
        <f aca="false">$B$42*D41</f>
        <v>0</v>
      </c>
      <c r="E42" s="14" t="n">
        <f aca="false">$B$42*E41</f>
        <v>0</v>
      </c>
      <c r="F42" s="14" t="n">
        <f aca="false">$B$42*F41</f>
        <v>0</v>
      </c>
      <c r="G42" s="14" t="n">
        <f aca="false">$B$42*G41</f>
        <v>0</v>
      </c>
      <c r="H42" s="14" t="n">
        <f aca="false">$B$42*H41</f>
        <v>0</v>
      </c>
      <c r="I42" s="14" t="n">
        <f aca="false">$B$42*I41</f>
        <v>0</v>
      </c>
      <c r="J42" s="14" t="n">
        <f aca="false">$B$42*J41</f>
        <v>0</v>
      </c>
      <c r="K42" s="14" t="n">
        <f aca="false">$B$42*K41</f>
        <v>0</v>
      </c>
      <c r="L42" s="14" t="n">
        <f aca="false">$B$42*L41</f>
        <v>0</v>
      </c>
      <c r="M42" s="14" t="n">
        <f aca="false">$B$42*M41</f>
        <v>0</v>
      </c>
      <c r="N42" s="14" t="n">
        <f aca="false">$B$42*N41</f>
        <v>0</v>
      </c>
      <c r="O42" s="14" t="n">
        <f aca="false">SUM(C42:N42)</f>
        <v>0</v>
      </c>
      <c r="P42" s="14"/>
    </row>
    <row r="43" customFormat="false" ht="12.75" hidden="false" customHeight="false" outlineLevel="0" collapsed="false">
      <c r="A43" s="1" t="s">
        <v>41</v>
      </c>
      <c r="B43" s="10"/>
      <c r="C43" s="59" t="n">
        <f aca="false">(2.24322580645161)*0.58</f>
        <v>1.30107096774193</v>
      </c>
      <c r="D43" s="59" t="n">
        <f aca="false">(2.69101214574899)*1.04</f>
        <v>2.79865263157895</v>
      </c>
      <c r="E43" s="59" t="n">
        <f aca="false">(4.9320782396088)*1.23</f>
        <v>6.06645623471882</v>
      </c>
      <c r="F43" s="59" t="n">
        <f aca="false">(5.49295081967213)*1.11</f>
        <v>6.09717540983607</v>
      </c>
      <c r="G43" s="59" t="n">
        <f aca="false">(4.76917900403769)*0.9</f>
        <v>4.29226110363392</v>
      </c>
      <c r="H43" s="59" t="n">
        <f aca="false">(2.09145098039216)*0.96</f>
        <v>2.00779294117647</v>
      </c>
      <c r="I43" s="59" t="n">
        <f aca="false">(2.53702290076336)*1.02</f>
        <v>2.58776335877863</v>
      </c>
      <c r="J43" s="59" t="n">
        <f aca="false">(5.67126050420168)*1.04</f>
        <v>5.89811092436975</v>
      </c>
      <c r="K43" s="59" t="n">
        <f aca="false">(5.02965384615385)*0.93</f>
        <v>4.67757807692308</v>
      </c>
      <c r="L43" s="59" t="n">
        <f aca="false">(1.64695187165775)*1.05</f>
        <v>1.72929946524064</v>
      </c>
      <c r="M43" s="59" t="n">
        <f aca="false">(1.36258706467662)*1.15</f>
        <v>1.56697512437811</v>
      </c>
      <c r="N43" s="59" t="n">
        <f aca="false">(1.13349397590361)*1.29</f>
        <v>1.46220722891566</v>
      </c>
      <c r="O43" s="5" t="n">
        <f aca="false">SUM(C43:N43)</f>
        <v>40.485343467292</v>
      </c>
      <c r="P43" s="5"/>
    </row>
    <row r="44" customFormat="false" ht="12.75" hidden="false" customHeight="false" outlineLevel="0" collapsed="false">
      <c r="A44" s="12"/>
      <c r="B44" s="13"/>
      <c r="C44" s="14" t="n">
        <f aca="false">$B$44*C43</f>
        <v>0</v>
      </c>
      <c r="D44" s="14" t="n">
        <f aca="false">$B$44*D43</f>
        <v>0</v>
      </c>
      <c r="E44" s="14" t="n">
        <f aca="false">$B$44*E43</f>
        <v>0</v>
      </c>
      <c r="F44" s="14" t="n">
        <f aca="false">$B$44*F43</f>
        <v>0</v>
      </c>
      <c r="G44" s="14" t="n">
        <f aca="false">$B$44*G43</f>
        <v>0</v>
      </c>
      <c r="H44" s="14" t="n">
        <f aca="false">$B$44*H43</f>
        <v>0</v>
      </c>
      <c r="I44" s="14" t="n">
        <f aca="false">$B$44*I43</f>
        <v>0</v>
      </c>
      <c r="J44" s="14" t="n">
        <f aca="false">$B$44*J43</f>
        <v>0</v>
      </c>
      <c r="K44" s="14" t="n">
        <f aca="false">$B$44*K43</f>
        <v>0</v>
      </c>
      <c r="L44" s="14" t="n">
        <f aca="false">$B$44*L43</f>
        <v>0</v>
      </c>
      <c r="M44" s="14" t="n">
        <f aca="false">$B$44*M43</f>
        <v>0</v>
      </c>
      <c r="N44" s="14" t="n">
        <f aca="false">$B$44*N43</f>
        <v>0</v>
      </c>
      <c r="O44" s="14" t="n">
        <f aca="false">SUM(C44:N44)</f>
        <v>0</v>
      </c>
      <c r="P44" s="14"/>
    </row>
    <row r="45" customFormat="false" ht="12.75" hidden="false" customHeight="false" outlineLevel="0" collapsed="false">
      <c r="A45" s="1" t="s">
        <v>42</v>
      </c>
      <c r="B45" s="10"/>
      <c r="C45" s="59" t="n">
        <f aca="false">(2.24322580645161)*0.58</f>
        <v>1.30107096774193</v>
      </c>
      <c r="D45" s="59" t="n">
        <f aca="false">(2.69101214574899)*1.04</f>
        <v>2.79865263157895</v>
      </c>
      <c r="E45" s="59" t="n">
        <f aca="false">(4.9320782396088)*1.23</f>
        <v>6.06645623471882</v>
      </c>
      <c r="F45" s="59" t="n">
        <f aca="false">(5.49295081967213)*1.11</f>
        <v>6.09717540983607</v>
      </c>
      <c r="G45" s="59" t="n">
        <f aca="false">(4.76917900403769)*0.9</f>
        <v>4.29226110363392</v>
      </c>
      <c r="H45" s="59" t="n">
        <f aca="false">(4.68737254901961)*0.96</f>
        <v>4.49987764705883</v>
      </c>
      <c r="I45" s="59" t="n">
        <f aca="false">(6.97432569974555)*1.02</f>
        <v>7.11381221374046</v>
      </c>
      <c r="J45" s="59" t="n">
        <f aca="false">(4.9527731092437)*1.04</f>
        <v>5.15088403361345</v>
      </c>
      <c r="K45" s="59" t="n">
        <f aca="false">(4.74911538461538)*0.93</f>
        <v>4.4166773076923</v>
      </c>
      <c r="L45" s="59" t="n">
        <f aca="false">(1.64695187165775)*1.05</f>
        <v>1.72929946524064</v>
      </c>
      <c r="M45" s="59" t="n">
        <f aca="false">(1.36258706467662)*1.15</f>
        <v>1.56697512437811</v>
      </c>
      <c r="N45" s="59" t="n">
        <f aca="false">(1.13349397590361)*1.29</f>
        <v>1.46220722891566</v>
      </c>
      <c r="O45" s="5" t="n">
        <f aca="false">SUM(C45:N45)</f>
        <v>46.4953493681491</v>
      </c>
      <c r="P45" s="5"/>
    </row>
    <row r="46" customFormat="false" ht="12.75" hidden="false" customHeight="false" outlineLevel="0" collapsed="false">
      <c r="A46" s="12"/>
      <c r="B46" s="13"/>
      <c r="C46" s="14" t="n">
        <f aca="false">$B$46*C45</f>
        <v>0</v>
      </c>
      <c r="D46" s="14" t="n">
        <f aca="false">$B$46*D45</f>
        <v>0</v>
      </c>
      <c r="E46" s="14" t="n">
        <f aca="false">$B$46*E45</f>
        <v>0</v>
      </c>
      <c r="F46" s="14" t="n">
        <f aca="false">$B$46*F45</f>
        <v>0</v>
      </c>
      <c r="G46" s="14" t="n">
        <f aca="false">$B$46*G45</f>
        <v>0</v>
      </c>
      <c r="H46" s="14" t="n">
        <f aca="false">$B$46*H45</f>
        <v>0</v>
      </c>
      <c r="I46" s="14" t="n">
        <f aca="false">$B$46*I45</f>
        <v>0</v>
      </c>
      <c r="J46" s="14" t="n">
        <f aca="false">$B$46*J45</f>
        <v>0</v>
      </c>
      <c r="K46" s="14" t="n">
        <f aca="false">$B$46*K45</f>
        <v>0</v>
      </c>
      <c r="L46" s="14" t="n">
        <f aca="false">$B$46*L45</f>
        <v>0</v>
      </c>
      <c r="M46" s="14" t="n">
        <f aca="false">$B$46*M45</f>
        <v>0</v>
      </c>
      <c r="N46" s="14" t="n">
        <f aca="false">$B$46*N45</f>
        <v>0</v>
      </c>
      <c r="O46" s="14" t="n">
        <f aca="false">SUM(C46:N46)</f>
        <v>0</v>
      </c>
      <c r="P46" s="14"/>
    </row>
    <row r="47" customFormat="false" ht="12.75" hidden="false" customHeight="false" outlineLevel="0" collapsed="false">
      <c r="A47" s="1" t="s">
        <v>43</v>
      </c>
      <c r="B47" s="10"/>
      <c r="C47" s="59" t="n">
        <f aca="false">(2.24322580645161)*0.58</f>
        <v>1.30107096774193</v>
      </c>
      <c r="D47" s="59" t="n">
        <f aca="false">(2.69101214574899)*1.04</f>
        <v>2.79865263157895</v>
      </c>
      <c r="E47" s="59" t="n">
        <f aca="false">(4.9320782396088)*1.23</f>
        <v>6.06645623471882</v>
      </c>
      <c r="F47" s="59" t="n">
        <f aca="false">(5.49295081967213)*1.11</f>
        <v>6.09717540983607</v>
      </c>
      <c r="G47" s="59" t="n">
        <f aca="false">(4.76917900403769)*0.9</f>
        <v>4.29226110363392</v>
      </c>
      <c r="H47" s="59" t="n">
        <f aca="false">(4.0883137254902)*0.96</f>
        <v>3.92478117647059</v>
      </c>
      <c r="I47" s="59" t="n">
        <f aca="false">(7.26284987277354)*1.02</f>
        <v>7.40810687022901</v>
      </c>
      <c r="J47" s="59" t="n">
        <f aca="false">(4.53126050420168)*1.04</f>
        <v>4.71251092436975</v>
      </c>
      <c r="K47" s="59" t="n">
        <f aca="false">(4.55875)*0.93</f>
        <v>4.2396375</v>
      </c>
      <c r="L47" s="59" t="n">
        <f aca="false">(1.64695187165775)*1.05</f>
        <v>1.72929946524064</v>
      </c>
      <c r="M47" s="59" t="n">
        <f aca="false">(1.36258706467662)*1.15</f>
        <v>1.56697512437811</v>
      </c>
      <c r="N47" s="59" t="n">
        <f aca="false">(1.13349397590361)*1.29</f>
        <v>1.46220722891566</v>
      </c>
      <c r="O47" s="5" t="n">
        <f aca="false">SUM(C47:N47)</f>
        <v>45.5991346371135</v>
      </c>
      <c r="P47" s="5"/>
    </row>
    <row r="48" customFormat="false" ht="12.75" hidden="false" customHeight="false" outlineLevel="0" collapsed="false">
      <c r="A48" s="12"/>
      <c r="B48" s="13"/>
      <c r="C48" s="14" t="n">
        <f aca="false">$B$48*C47</f>
        <v>0</v>
      </c>
      <c r="D48" s="14" t="n">
        <f aca="false">$B$48*D47</f>
        <v>0</v>
      </c>
      <c r="E48" s="14" t="n">
        <f aca="false">$B$48*E47</f>
        <v>0</v>
      </c>
      <c r="F48" s="14" t="n">
        <f aca="false">$B$48*F47</f>
        <v>0</v>
      </c>
      <c r="G48" s="14" t="n">
        <f aca="false">$B$48*G47</f>
        <v>0</v>
      </c>
      <c r="H48" s="14" t="n">
        <f aca="false">$B$48*H47</f>
        <v>0</v>
      </c>
      <c r="I48" s="14" t="n">
        <f aca="false">$B$48*I47</f>
        <v>0</v>
      </c>
      <c r="J48" s="14" t="n">
        <f aca="false">$B$48*J47</f>
        <v>0</v>
      </c>
      <c r="K48" s="14" t="n">
        <f aca="false">$B$48*K47</f>
        <v>0</v>
      </c>
      <c r="L48" s="14" t="n">
        <f aca="false">$B$48*L47</f>
        <v>0</v>
      </c>
      <c r="M48" s="14" t="n">
        <f aca="false">$B$48*M47</f>
        <v>0</v>
      </c>
      <c r="N48" s="14" t="n">
        <f aca="false">$B$48*N47</f>
        <v>0</v>
      </c>
      <c r="O48" s="14" t="n">
        <f aca="false">SUM(C48:N48)</f>
        <v>0</v>
      </c>
      <c r="P48" s="14"/>
    </row>
    <row r="49" customFormat="false" ht="12.75" hidden="false" customHeight="false" outlineLevel="0" collapsed="false">
      <c r="A49" s="1" t="s">
        <v>44</v>
      </c>
      <c r="B49" s="10"/>
      <c r="C49" s="59" t="n">
        <f aca="false">(2.24322580645161)*0.58</f>
        <v>1.30107096774193</v>
      </c>
      <c r="D49" s="59" t="n">
        <f aca="false">(2.69101214574899)*1.04</f>
        <v>2.79865263157895</v>
      </c>
      <c r="E49" s="59" t="n">
        <f aca="false">(4.9320782396088)*1.23</f>
        <v>6.06645623471882</v>
      </c>
      <c r="F49" s="59" t="n">
        <f aca="false">(5.49295081967213)*1.11</f>
        <v>6.09717540983607</v>
      </c>
      <c r="G49" s="59" t="n">
        <f aca="false">(4.76917900403769)*0.9</f>
        <v>4.29226110363392</v>
      </c>
      <c r="H49" s="59" t="n">
        <f aca="false">(2.09145098039216)*0.96</f>
        <v>2.00779294117647</v>
      </c>
      <c r="I49" s="59" t="n">
        <f aca="false">(3.94979643765903)*1.02</f>
        <v>4.02879236641221</v>
      </c>
      <c r="J49" s="59" t="n">
        <f aca="false">(4.83781512605042)*1.04</f>
        <v>5.03132773109244</v>
      </c>
      <c r="K49" s="59" t="n">
        <f aca="false">(5.60075)*0.93</f>
        <v>5.2086975</v>
      </c>
      <c r="L49" s="59" t="n">
        <f aca="false">(1.64695187165775)*1.05</f>
        <v>1.72929946524064</v>
      </c>
      <c r="M49" s="59" t="n">
        <f aca="false">(1.36258706467662)*1.15</f>
        <v>1.56697512437811</v>
      </c>
      <c r="N49" s="59" t="n">
        <f aca="false">(1.13349397590361)*1.29</f>
        <v>1.46220722891566</v>
      </c>
      <c r="O49" s="5" t="n">
        <f aca="false">SUM(C49:N49)</f>
        <v>41.5907087047252</v>
      </c>
      <c r="P49" s="5"/>
    </row>
    <row r="50" customFormat="false" ht="12.75" hidden="false" customHeight="false" outlineLevel="0" collapsed="false">
      <c r="A50" s="12"/>
      <c r="B50" s="13"/>
      <c r="C50" s="14" t="n">
        <f aca="false">$B$50*C49</f>
        <v>0</v>
      </c>
      <c r="D50" s="14" t="n">
        <f aca="false">$B$50*D49</f>
        <v>0</v>
      </c>
      <c r="E50" s="14" t="n">
        <f aca="false">$B$50*E49</f>
        <v>0</v>
      </c>
      <c r="F50" s="14" t="n">
        <f aca="false">$B$50*F49</f>
        <v>0</v>
      </c>
      <c r="G50" s="14" t="n">
        <f aca="false">$B$50*G49</f>
        <v>0</v>
      </c>
      <c r="H50" s="14" t="n">
        <f aca="false">$B$50*H49</f>
        <v>0</v>
      </c>
      <c r="I50" s="14" t="n">
        <f aca="false">$B$50*I49</f>
        <v>0</v>
      </c>
      <c r="J50" s="14" t="n">
        <f aca="false">$B$50*J49</f>
        <v>0</v>
      </c>
      <c r="K50" s="14" t="n">
        <f aca="false">$B$50*K49</f>
        <v>0</v>
      </c>
      <c r="L50" s="14" t="n">
        <f aca="false">$B$50*L49</f>
        <v>0</v>
      </c>
      <c r="M50" s="14" t="n">
        <f aca="false">$B$50*M49</f>
        <v>0</v>
      </c>
      <c r="N50" s="14" t="n">
        <f aca="false">$B$50*N49</f>
        <v>0</v>
      </c>
      <c r="O50" s="14" t="n">
        <f aca="false">SUM(C50:N50)</f>
        <v>0</v>
      </c>
      <c r="P50" s="14"/>
    </row>
    <row r="51" customFormat="false" ht="12.75" hidden="false" customHeight="false" outlineLevel="0" collapsed="false">
      <c r="A51" s="1" t="s">
        <v>45</v>
      </c>
      <c r="B51" s="10"/>
      <c r="C51" s="59" t="n">
        <f aca="false">(2.24322580645161)*0.58</f>
        <v>1.30107096774193</v>
      </c>
      <c r="D51" s="59" t="n">
        <f aca="false">(2.69101214574899)*1.04</f>
        <v>2.79865263157895</v>
      </c>
      <c r="E51" s="59" t="n">
        <f aca="false">(4.9320782396088)*1.23</f>
        <v>6.06645623471882</v>
      </c>
      <c r="F51" s="59" t="n">
        <f aca="false">(5.49295081967213)*1.11</f>
        <v>6.09717540983607</v>
      </c>
      <c r="G51" s="59" t="n">
        <f aca="false">(4.76917900403769)*0.9</f>
        <v>4.29226110363392</v>
      </c>
      <c r="H51" s="59" t="n">
        <f aca="false">(2.60643137254902)*0.96</f>
        <v>2.50217411764706</v>
      </c>
      <c r="I51" s="59" t="n">
        <f aca="false">(6.20824427480916)*1.02</f>
        <v>6.33240916030534</v>
      </c>
      <c r="J51" s="59" t="n">
        <f aca="false">(5.5563025210084)*1.04</f>
        <v>5.77855462184874</v>
      </c>
      <c r="K51" s="59" t="n">
        <f aca="false">(5.02965384615385)*0.93</f>
        <v>4.67757807692308</v>
      </c>
      <c r="L51" s="59" t="n">
        <f aca="false">(1.64695187165775)*1.05</f>
        <v>1.72929946524064</v>
      </c>
      <c r="M51" s="59" t="n">
        <f aca="false">(1.36258706467662)*1.15</f>
        <v>1.56697512437811</v>
      </c>
      <c r="N51" s="59" t="n">
        <f aca="false">(1.13349397590361)*1.29</f>
        <v>1.46220722891566</v>
      </c>
      <c r="O51" s="5" t="n">
        <f aca="false">SUM(C51:N51)</f>
        <v>44.6048141427683</v>
      </c>
      <c r="P51" s="5"/>
    </row>
    <row r="52" customFormat="false" ht="12.75" hidden="false" customHeight="false" outlineLevel="0" collapsed="false">
      <c r="A52" s="12"/>
      <c r="B52" s="13"/>
      <c r="C52" s="14" t="n">
        <f aca="false">$B$52*C51</f>
        <v>0</v>
      </c>
      <c r="D52" s="14" t="n">
        <f aca="false">$B$52*D51</f>
        <v>0</v>
      </c>
      <c r="E52" s="14" t="n">
        <f aca="false">$B$52*E51</f>
        <v>0</v>
      </c>
      <c r="F52" s="14" t="n">
        <f aca="false">$B$52*F51</f>
        <v>0</v>
      </c>
      <c r="G52" s="14" t="n">
        <f aca="false">$B$52*G51</f>
        <v>0</v>
      </c>
      <c r="H52" s="14" t="n">
        <f aca="false">$B$52*H51</f>
        <v>0</v>
      </c>
      <c r="I52" s="14" t="n">
        <f aca="false">$B$52*I51</f>
        <v>0</v>
      </c>
      <c r="J52" s="14" t="n">
        <f aca="false">$B$52*J51</f>
        <v>0</v>
      </c>
      <c r="K52" s="14" t="n">
        <f aca="false">$B$52*K51</f>
        <v>0</v>
      </c>
      <c r="L52" s="14" t="n">
        <f aca="false">$B$52*L51</f>
        <v>0</v>
      </c>
      <c r="M52" s="14" t="n">
        <f aca="false">$B$52*M51</f>
        <v>0</v>
      </c>
      <c r="N52" s="14" t="n">
        <f aca="false">$B$52*N51</f>
        <v>0</v>
      </c>
      <c r="O52" s="14" t="n">
        <f aca="false">SUM(C52:N52)</f>
        <v>0</v>
      </c>
      <c r="P52" s="14"/>
    </row>
    <row r="53" customFormat="false" ht="12.75" hidden="false" customHeight="false" outlineLevel="0" collapsed="false">
      <c r="A53" s="1" t="s">
        <v>46</v>
      </c>
      <c r="B53" s="10"/>
      <c r="C53" s="59" t="n">
        <f aca="false">(2.18193548387097)*0.58</f>
        <v>1.26552258064516</v>
      </c>
      <c r="D53" s="59" t="n">
        <f aca="false">(0.827408906882591)*1.04</f>
        <v>0.860505263157895</v>
      </c>
      <c r="E53" s="59" t="n">
        <f aca="false">(1.35674816625917)*1.23</f>
        <v>1.66880024449878</v>
      </c>
      <c r="F53" s="59" t="n">
        <f aca="false">(2.09016393442623)*1.11</f>
        <v>2.32008196721312</v>
      </c>
      <c r="G53" s="59" t="n">
        <f aca="false">(6.05434724091521)*0.9</f>
        <v>5.44891251682369</v>
      </c>
      <c r="H53" s="59" t="n">
        <f aca="false">(7.25176470588235)*0.96</f>
        <v>6.96169411764706</v>
      </c>
      <c r="I53" s="59" t="n">
        <f aca="false">(7.12356234096692)*1.02</f>
        <v>7.26603358778626</v>
      </c>
      <c r="J53" s="59" t="n">
        <f aca="false">(6.35142857142857)*1.04</f>
        <v>6.60548571428571</v>
      </c>
      <c r="K53" s="59" t="n">
        <f aca="false">(4.40846153846154)*0.93</f>
        <v>4.09986923076923</v>
      </c>
      <c r="L53" s="59" t="n">
        <f aca="false">(2.4420320855615)*1.05</f>
        <v>2.56413368983958</v>
      </c>
      <c r="M53" s="59" t="n">
        <f aca="false">(0.701691542288557)*1.15</f>
        <v>0.806945273631841</v>
      </c>
      <c r="N53" s="59" t="n">
        <f aca="false">(0.919518072289157)*1.29</f>
        <v>1.18617831325301</v>
      </c>
      <c r="O53" s="5" t="n">
        <f aca="false">SUM(C53:N53)</f>
        <v>41.0541624995513</v>
      </c>
      <c r="P53" s="5"/>
    </row>
    <row r="54" customFormat="false" ht="12.75" hidden="false" customHeight="false" outlineLevel="0" collapsed="false">
      <c r="A54" s="12"/>
      <c r="B54" s="13"/>
      <c r="C54" s="14" t="n">
        <f aca="false">$B$54*C53</f>
        <v>0</v>
      </c>
      <c r="D54" s="14" t="n">
        <f aca="false">$B$54*D53</f>
        <v>0</v>
      </c>
      <c r="E54" s="14" t="n">
        <f aca="false">$B$54*E53</f>
        <v>0</v>
      </c>
      <c r="F54" s="14" t="n">
        <f aca="false">$B$54*F53</f>
        <v>0</v>
      </c>
      <c r="G54" s="14" t="n">
        <f aca="false">$B$54*G53</f>
        <v>0</v>
      </c>
      <c r="H54" s="14" t="n">
        <f aca="false">$B$54*H53</f>
        <v>0</v>
      </c>
      <c r="I54" s="14" t="n">
        <f aca="false">$B$54*I53</f>
        <v>0</v>
      </c>
      <c r="J54" s="14" t="n">
        <f aca="false">$B$54*J53</f>
        <v>0</v>
      </c>
      <c r="K54" s="14" t="n">
        <f aca="false">$B$54*K53</f>
        <v>0</v>
      </c>
      <c r="L54" s="14" t="n">
        <f aca="false">$B$54*L53</f>
        <v>0</v>
      </c>
      <c r="M54" s="14" t="n">
        <f aca="false">$B$54*M53</f>
        <v>0</v>
      </c>
      <c r="N54" s="14" t="n">
        <f aca="false">$B$54*N53</f>
        <v>0</v>
      </c>
      <c r="O54" s="14" t="n">
        <f aca="false">SUM(C54:N54)</f>
        <v>0</v>
      </c>
      <c r="P54" s="14"/>
    </row>
    <row r="55" customFormat="false" ht="12.75" hidden="false" customHeight="false" outlineLevel="0" collapsed="false">
      <c r="A55" s="1" t="s">
        <v>47</v>
      </c>
      <c r="B55" s="10"/>
      <c r="C55" s="59" t="n">
        <f aca="false">(2.24322580645161)*0.58</f>
        <v>1.30107096774193</v>
      </c>
      <c r="D55" s="59" t="n">
        <f aca="false">(0.819676113360324)*1.04</f>
        <v>0.852463157894737</v>
      </c>
      <c r="E55" s="59" t="n">
        <f aca="false">(1.86872860635697)*1.23</f>
        <v>2.29853618581907</v>
      </c>
      <c r="F55" s="59" t="n">
        <f aca="false">(1.27081967213115)*1.11</f>
        <v>1.41060983606558</v>
      </c>
      <c r="G55" s="59" t="n">
        <f aca="false">(2.60045760430686)*0.9</f>
        <v>2.34041184387617</v>
      </c>
      <c r="H55" s="59" t="n">
        <f aca="false">(7.54603921568627)*0.96</f>
        <v>7.24419764705882</v>
      </c>
      <c r="I55" s="59" t="n">
        <f aca="false">(7.5812213740458)*1.02</f>
        <v>7.73284580152672</v>
      </c>
      <c r="J55" s="59" t="n">
        <f aca="false">(2.95058823529412)*1.04</f>
        <v>3.06861176470589</v>
      </c>
      <c r="K55" s="59" t="n">
        <f aca="false">(0.0701346153846154)*0.93</f>
        <v>0.0652251923076923</v>
      </c>
      <c r="L55" s="59" t="n">
        <f aca="false">(0.643636363636364)*1.05</f>
        <v>0.675818181818182</v>
      </c>
      <c r="M55" s="59" t="n">
        <f aca="false">(0.766965174129353)*1.15</f>
        <v>0.882009950248756</v>
      </c>
      <c r="N55" s="59" t="n">
        <f aca="false">(0.919518072289157)*1.29</f>
        <v>1.18617831325301</v>
      </c>
      <c r="O55" s="5" t="n">
        <f aca="false">SUM(C55:N55)</f>
        <v>29.0579788423166</v>
      </c>
      <c r="P55" s="5"/>
    </row>
    <row r="56" customFormat="false" ht="12.75" hidden="false" customHeight="false" outlineLevel="0" collapsed="false">
      <c r="A56" s="12"/>
      <c r="B56" s="13"/>
      <c r="C56" s="14" t="n">
        <f aca="false">$B$56*C55</f>
        <v>0</v>
      </c>
      <c r="D56" s="14" t="n">
        <f aca="false">$B$56*D55</f>
        <v>0</v>
      </c>
      <c r="E56" s="14" t="n">
        <f aca="false">$B$56*E55</f>
        <v>0</v>
      </c>
      <c r="F56" s="14" t="n">
        <f aca="false">$B$56*F55</f>
        <v>0</v>
      </c>
      <c r="G56" s="14" t="n">
        <f aca="false">$B$56*G55</f>
        <v>0</v>
      </c>
      <c r="H56" s="14" t="n">
        <f aca="false">$B$56*H55</f>
        <v>0</v>
      </c>
      <c r="I56" s="14" t="n">
        <f aca="false">$B$56*I55</f>
        <v>0</v>
      </c>
      <c r="J56" s="14" t="n">
        <f aca="false">$B$56*J55</f>
        <v>0</v>
      </c>
      <c r="K56" s="14" t="n">
        <f aca="false">$B$56*K55</f>
        <v>0</v>
      </c>
      <c r="L56" s="14" t="n">
        <f aca="false">$B$56*L55</f>
        <v>0</v>
      </c>
      <c r="M56" s="14" t="n">
        <f aca="false">$B$56*M55</f>
        <v>0</v>
      </c>
      <c r="N56" s="14" t="n">
        <f aca="false">$B$56*N55</f>
        <v>0</v>
      </c>
      <c r="O56" s="14" t="n">
        <f aca="false">SUM(C56:N56)</f>
        <v>0</v>
      </c>
      <c r="P56" s="14"/>
    </row>
    <row r="57" customFormat="false" ht="12.75" hidden="false" customHeight="false" outlineLevel="0" collapsed="false">
      <c r="A57" s="1" t="s">
        <v>48</v>
      </c>
      <c r="B57" s="10"/>
      <c r="C57" s="59" t="n">
        <f aca="false">(2.26774193548387)*0.58</f>
        <v>1.31529032258064</v>
      </c>
      <c r="D57" s="59" t="n">
        <f aca="false">(2.02599190283401)*1.04</f>
        <v>2.10703157894737</v>
      </c>
      <c r="E57" s="59" t="n">
        <f aca="false">(3.84838630806846)*1.23</f>
        <v>4.73351515892421</v>
      </c>
      <c r="F57" s="59" t="n">
        <f aca="false">(5.61836065573771)*1.11</f>
        <v>6.23638032786886</v>
      </c>
      <c r="G57" s="59" t="n">
        <f aca="false">(3.93582772543742)*0.9</f>
        <v>3.54224495289368</v>
      </c>
      <c r="H57" s="59" t="n">
        <f aca="false">(0.23121568627451)*0.96</f>
        <v>0.22196705882353</v>
      </c>
      <c r="I57" s="59" t="n">
        <f aca="false">(0.149236641221374)*1.02</f>
        <v>0.152221374045802</v>
      </c>
      <c r="J57" s="59" t="n">
        <f aca="false">(0.344873949579832)*1.04</f>
        <v>0.358668907563025</v>
      </c>
      <c r="K57" s="59" t="n">
        <f aca="false">(0.0701346153846154)*0.93</f>
        <v>0.0652251923076923</v>
      </c>
      <c r="L57" s="59" t="n">
        <f aca="false">(0.643636363636364)*1.05</f>
        <v>0.675818181818182</v>
      </c>
      <c r="M57" s="59" t="n">
        <f aca="false">(0.766965174129353)*1.15</f>
        <v>0.882009950248756</v>
      </c>
      <c r="N57" s="59" t="n">
        <f aca="false">(1.00048192771084)*1.29</f>
        <v>1.29062168674698</v>
      </c>
      <c r="O57" s="5" t="n">
        <f aca="false">SUM(C57:N57)</f>
        <v>21.5809946927687</v>
      </c>
      <c r="P57" s="5"/>
    </row>
    <row r="58" customFormat="false" ht="12.75" hidden="false" customHeight="false" outlineLevel="0" collapsed="false">
      <c r="A58" s="12"/>
      <c r="B58" s="13"/>
      <c r="C58" s="14" t="n">
        <f aca="false">$B$58*C57</f>
        <v>0</v>
      </c>
      <c r="D58" s="14" t="n">
        <f aca="false">$B$58*D57</f>
        <v>0</v>
      </c>
      <c r="E58" s="14" t="n">
        <f aca="false">$B$58*E57</f>
        <v>0</v>
      </c>
      <c r="F58" s="14" t="n">
        <f aca="false">$B$58*F57</f>
        <v>0</v>
      </c>
      <c r="G58" s="14" t="n">
        <f aca="false">$B$58*G57</f>
        <v>0</v>
      </c>
      <c r="H58" s="14" t="n">
        <f aca="false">$B$58*H57</f>
        <v>0</v>
      </c>
      <c r="I58" s="14" t="n">
        <f aca="false">$B$58*I57</f>
        <v>0</v>
      </c>
      <c r="J58" s="14" t="n">
        <f aca="false">$B$58*J57</f>
        <v>0</v>
      </c>
      <c r="K58" s="14" t="n">
        <f aca="false">$B$58*K57</f>
        <v>0</v>
      </c>
      <c r="L58" s="14" t="n">
        <f aca="false">$B$58*L57</f>
        <v>0</v>
      </c>
      <c r="M58" s="14" t="n">
        <f aca="false">$B$58*M57</f>
        <v>0</v>
      </c>
      <c r="N58" s="14" t="n">
        <f aca="false">$B$58*N57</f>
        <v>0</v>
      </c>
      <c r="O58" s="14" t="n">
        <f aca="false">SUM(C58:N58)</f>
        <v>0</v>
      </c>
      <c r="P58" s="14"/>
    </row>
    <row r="59" customFormat="false" ht="12.75" hidden="false" customHeight="false" outlineLevel="0" collapsed="false">
      <c r="A59" s="1" t="s">
        <v>49</v>
      </c>
      <c r="B59" s="10"/>
      <c r="C59" s="59" t="n">
        <f aca="false">(2.18193548387097)*0.58</f>
        <v>1.26552258064516</v>
      </c>
      <c r="D59" s="59" t="n">
        <f aca="false">(0.827408906882591)*1.04</f>
        <v>0.860505263157895</v>
      </c>
      <c r="E59" s="59" t="n">
        <f aca="false">(1.10929095354523)*1.23</f>
        <v>1.36442787286063</v>
      </c>
      <c r="F59" s="59" t="n">
        <f aca="false">(1.04508196721311)*1.11</f>
        <v>1.16004098360655</v>
      </c>
      <c r="G59" s="59" t="n">
        <f aca="false">(3.58441453566622)*0.9</f>
        <v>3.2259730820996</v>
      </c>
      <c r="H59" s="59" t="n">
        <f aca="false">(6.25333333333333)*0.96</f>
        <v>6.0032</v>
      </c>
      <c r="I59" s="59" t="n">
        <f aca="false">(6.24804071246819)*1.02</f>
        <v>6.37300152671755</v>
      </c>
      <c r="J59" s="59" t="n">
        <f aca="false">(4.96235294117647)*1.04</f>
        <v>5.16084705882353</v>
      </c>
      <c r="K59" s="59" t="n">
        <f aca="false">(3.01578846153846)*0.93</f>
        <v>2.80468326923077</v>
      </c>
      <c r="L59" s="59" t="n">
        <f aca="false">(0.643636363636364)*1.05</f>
        <v>0.675818181818182</v>
      </c>
      <c r="M59" s="59" t="n">
        <f aca="false">(0.718009950248756)*1.15</f>
        <v>0.825711442786069</v>
      </c>
      <c r="N59" s="59" t="n">
        <f aca="false">(0.919518072289157)*1.29</f>
        <v>1.18617831325301</v>
      </c>
      <c r="O59" s="5" t="n">
        <f aca="false">SUM(C59:N59)</f>
        <v>30.905909574999</v>
      </c>
      <c r="P59" s="5"/>
    </row>
    <row r="60" customFormat="false" ht="12.75" hidden="false" customHeight="false" outlineLevel="0" collapsed="false">
      <c r="A60" s="12"/>
      <c r="B60" s="13"/>
      <c r="C60" s="14" t="n">
        <f aca="false">$B$60*C59</f>
        <v>0</v>
      </c>
      <c r="D60" s="14" t="n">
        <f aca="false">$B$60*D59</f>
        <v>0</v>
      </c>
      <c r="E60" s="14" t="n">
        <f aca="false">$B$60*E59</f>
        <v>0</v>
      </c>
      <c r="F60" s="14" t="n">
        <f aca="false">$B$60*F59</f>
        <v>0</v>
      </c>
      <c r="G60" s="14" t="n">
        <f aca="false">$B$60*G59</f>
        <v>0</v>
      </c>
      <c r="H60" s="14" t="n">
        <f aca="false">$B$60*H59</f>
        <v>0</v>
      </c>
      <c r="I60" s="14" t="n">
        <f aca="false">$B$60*I59</f>
        <v>0</v>
      </c>
      <c r="J60" s="14" t="n">
        <f aca="false">$B$60*J59</f>
        <v>0</v>
      </c>
      <c r="K60" s="14" t="n">
        <f aca="false">$B$60*K59</f>
        <v>0</v>
      </c>
      <c r="L60" s="14" t="n">
        <f aca="false">$B$60*L59</f>
        <v>0</v>
      </c>
      <c r="M60" s="14" t="n">
        <f aca="false">$B$60*M59</f>
        <v>0</v>
      </c>
      <c r="N60" s="14" t="n">
        <f aca="false">$B$60*N59</f>
        <v>0</v>
      </c>
      <c r="O60" s="14" t="n">
        <f aca="false">SUM(C60:N60)</f>
        <v>0</v>
      </c>
      <c r="P60" s="14"/>
    </row>
    <row r="61" customFormat="false" ht="12.75" hidden="false" customHeight="false" outlineLevel="0" collapsed="false">
      <c r="A61" s="1" t="s">
        <v>50</v>
      </c>
      <c r="B61" s="10"/>
      <c r="C61" s="59" t="n">
        <f aca="false">(2.20645161290323)*0.58</f>
        <v>1.27974193548387</v>
      </c>
      <c r="D61" s="59" t="n">
        <f aca="false">(1.76307692307692)*1.04</f>
        <v>1.8336</v>
      </c>
      <c r="E61" s="59" t="n">
        <f aca="false">(2.69643031784841)*1.23</f>
        <v>3.31660929095354</v>
      </c>
      <c r="F61" s="59" t="n">
        <f aca="false">(2.82590163934426)*1.11</f>
        <v>3.13675081967213</v>
      </c>
      <c r="G61" s="59" t="n">
        <f aca="false">(5.48204576043069)*0.9</f>
        <v>4.93384118438762</v>
      </c>
      <c r="H61" s="59" t="n">
        <f aca="false">(7.29380392156863)*0.96</f>
        <v>7.00205176470588</v>
      </c>
      <c r="I61" s="59" t="n">
        <f aca="false">(7.00417302798982)*1.02</f>
        <v>7.14425648854962</v>
      </c>
      <c r="J61" s="59" t="n">
        <f aca="false">(5.86285714285714)*1.04</f>
        <v>6.09737142857143</v>
      </c>
      <c r="K61" s="59" t="n">
        <f aca="false">(3.47667307692308)*0.93</f>
        <v>3.23330596153846</v>
      </c>
      <c r="L61" s="59" t="n">
        <f aca="false">(2.39470588235294)*1.05</f>
        <v>2.51444117647059</v>
      </c>
      <c r="M61" s="59" t="n">
        <f aca="false">(1.15860696517413)*1.15</f>
        <v>1.33239800995025</v>
      </c>
      <c r="N61" s="59" t="n">
        <f aca="false">(1.11614457831325)*1.29</f>
        <v>1.43982650602409</v>
      </c>
      <c r="O61" s="5" t="n">
        <f aca="false">SUM(C61:N61)</f>
        <v>43.2641945663075</v>
      </c>
      <c r="P61" s="5"/>
    </row>
    <row r="62" customFormat="false" ht="12.75" hidden="false" customHeight="false" outlineLevel="0" collapsed="false">
      <c r="A62" s="12"/>
      <c r="B62" s="13"/>
      <c r="C62" s="14" t="n">
        <f aca="false">$B$62*C61</f>
        <v>0</v>
      </c>
      <c r="D62" s="14" t="n">
        <f aca="false">$B$62*D61</f>
        <v>0</v>
      </c>
      <c r="E62" s="14" t="n">
        <f aca="false">$B$62*E61</f>
        <v>0</v>
      </c>
      <c r="F62" s="14" t="n">
        <f aca="false">$B$62*F61</f>
        <v>0</v>
      </c>
      <c r="G62" s="14" t="n">
        <f aca="false">$B$62*G61</f>
        <v>0</v>
      </c>
      <c r="H62" s="14" t="n">
        <f aca="false">$B$62*H61</f>
        <v>0</v>
      </c>
      <c r="I62" s="14" t="n">
        <f aca="false">$B$62*I61</f>
        <v>0</v>
      </c>
      <c r="J62" s="14" t="n">
        <f aca="false">$B$62*J61</f>
        <v>0</v>
      </c>
      <c r="K62" s="14" t="n">
        <f aca="false">$B$62*K61</f>
        <v>0</v>
      </c>
      <c r="L62" s="14" t="n">
        <f aca="false">$B$62*L61</f>
        <v>0</v>
      </c>
      <c r="M62" s="14" t="n">
        <f aca="false">$B$62*M61</f>
        <v>0</v>
      </c>
      <c r="N62" s="14" t="n">
        <f aca="false">$B$62*N61</f>
        <v>0</v>
      </c>
      <c r="O62" s="14" t="n">
        <f aca="false">SUM(C62:N62)</f>
        <v>0</v>
      </c>
      <c r="P62" s="14"/>
    </row>
    <row r="63" customFormat="false" ht="12.75" hidden="false" customHeight="false" outlineLevel="0" collapsed="false">
      <c r="A63" s="1" t="s">
        <v>51</v>
      </c>
      <c r="B63" s="10"/>
      <c r="C63" s="59" t="n">
        <f aca="false">(2.20645161290323)*0.58</f>
        <v>1.27974193548387</v>
      </c>
      <c r="D63" s="59" t="n">
        <f aca="false">(0.819676113360324)*1.04</f>
        <v>0.852463157894737</v>
      </c>
      <c r="E63" s="59" t="n">
        <f aca="false">(1.04955990220049)*1.23</f>
        <v>1.2909586797066</v>
      </c>
      <c r="F63" s="59" t="n">
        <f aca="false">(0.752459016393443)*1.11</f>
        <v>0.835229508196722</v>
      </c>
      <c r="G63" s="59" t="n">
        <f aca="false">(2.46993270524899)*0.9</f>
        <v>2.22293943472409</v>
      </c>
      <c r="H63" s="59" t="n">
        <f aca="false">(4.56125490196078)*0.96</f>
        <v>4.37880470588235</v>
      </c>
      <c r="I63" s="59" t="n">
        <f aca="false">(4.36765903307888)*1.02</f>
        <v>4.45501221374046</v>
      </c>
      <c r="J63" s="59" t="n">
        <f aca="false">(3.77445378151261)*1.04</f>
        <v>3.92543193277311</v>
      </c>
      <c r="K63" s="59" t="n">
        <f aca="false">(1.80346153846154)*0.93</f>
        <v>1.67721923076923</v>
      </c>
      <c r="L63" s="59" t="n">
        <f aca="false">(0.643636363636364)*1.05</f>
        <v>0.675818181818182</v>
      </c>
      <c r="M63" s="59" t="n">
        <f aca="false">(0.734328358208955)*1.15</f>
        <v>0.844477611940298</v>
      </c>
      <c r="N63" s="59" t="n">
        <f aca="false">(0.919518072289157)*1.29</f>
        <v>1.18617831325301</v>
      </c>
      <c r="O63" s="5" t="n">
        <f aca="false">SUM(C63:N63)</f>
        <v>23.6242749061827</v>
      </c>
      <c r="P63" s="5"/>
    </row>
    <row r="64" customFormat="false" ht="12.75" hidden="false" customHeight="false" outlineLevel="0" collapsed="false">
      <c r="A64" s="12"/>
      <c r="B64" s="13"/>
      <c r="C64" s="14" t="n">
        <f aca="false">$B$64*C63</f>
        <v>0</v>
      </c>
      <c r="D64" s="14" t="n">
        <f aca="false">$B$64*D63</f>
        <v>0</v>
      </c>
      <c r="E64" s="14" t="n">
        <f aca="false">$B$64*E63</f>
        <v>0</v>
      </c>
      <c r="F64" s="14" t="n">
        <f aca="false">$B$64*F63</f>
        <v>0</v>
      </c>
      <c r="G64" s="14" t="n">
        <f aca="false">$B$64*G63</f>
        <v>0</v>
      </c>
      <c r="H64" s="14" t="n">
        <f aca="false">$B$64*H63</f>
        <v>0</v>
      </c>
      <c r="I64" s="14" t="n">
        <f aca="false">$B$64*I63</f>
        <v>0</v>
      </c>
      <c r="J64" s="14" t="n">
        <f aca="false">$B$64*J63</f>
        <v>0</v>
      </c>
      <c r="K64" s="14" t="n">
        <f aca="false">$B$64*K63</f>
        <v>0</v>
      </c>
      <c r="L64" s="14" t="n">
        <f aca="false">$B$64*L63</f>
        <v>0</v>
      </c>
      <c r="M64" s="14" t="n">
        <f aca="false">$B$64*M63</f>
        <v>0</v>
      </c>
      <c r="N64" s="14" t="n">
        <f aca="false">$B$64*N63</f>
        <v>0</v>
      </c>
      <c r="O64" s="14" t="n">
        <f aca="false">SUM(C64:N64)</f>
        <v>0</v>
      </c>
      <c r="P64" s="14"/>
    </row>
    <row r="65" customFormat="false" ht="12.75" hidden="false" customHeight="false" outlineLevel="0" collapsed="false">
      <c r="A65" s="1" t="s">
        <v>52</v>
      </c>
      <c r="B65" s="10"/>
      <c r="C65" s="59" t="n">
        <f aca="false">(2.26774193548387)*0.58</f>
        <v>1.31529032258064</v>
      </c>
      <c r="D65" s="59" t="n">
        <f aca="false">(0.811943319838057)*1.04</f>
        <v>0.844421052631579</v>
      </c>
      <c r="E65" s="59" t="n">
        <f aca="false">(0.964229828850856)*1.23</f>
        <v>1.18600268948655</v>
      </c>
      <c r="F65" s="59" t="n">
        <f aca="false">(0.200655737704918)*1.11</f>
        <v>0.222727868852459</v>
      </c>
      <c r="G65" s="59" t="n">
        <f aca="false">(0.220888290713324)*0.9</f>
        <v>0.198799461641992</v>
      </c>
      <c r="H65" s="59" t="n">
        <f aca="false">(0.220705882352941)*0.96</f>
        <v>0.211877647058823</v>
      </c>
      <c r="I65" s="59" t="n">
        <f aca="false">(0.149236641221374)*1.02</f>
        <v>0.152221374045802</v>
      </c>
      <c r="J65" s="59" t="n">
        <f aca="false">(0.344873949579832)*1.04</f>
        <v>0.358668907563025</v>
      </c>
      <c r="K65" s="59" t="n">
        <f aca="false">(0.0701346153846154)*0.93</f>
        <v>0.0652251923076923</v>
      </c>
      <c r="L65" s="59" t="n">
        <f aca="false">(0.643636363636364)*1.05</f>
        <v>0.675818181818182</v>
      </c>
      <c r="M65" s="59" t="n">
        <f aca="false">(0.783283582089552)*1.15</f>
        <v>0.900776119402985</v>
      </c>
      <c r="N65" s="59" t="n">
        <f aca="false">(0.931084337349398)*1.29</f>
        <v>1.20109879518072</v>
      </c>
      <c r="O65" s="5" t="n">
        <f aca="false">SUM(C65:N65)</f>
        <v>7.33292761257046</v>
      </c>
      <c r="P65" s="5"/>
    </row>
    <row r="66" customFormat="false" ht="12.75" hidden="false" customHeight="false" outlineLevel="0" collapsed="false">
      <c r="A66" s="12"/>
      <c r="B66" s="13"/>
      <c r="C66" s="14" t="n">
        <f aca="false">$B$66*C65</f>
        <v>0</v>
      </c>
      <c r="D66" s="14" t="n">
        <f aca="false">$B$66*D65</f>
        <v>0</v>
      </c>
      <c r="E66" s="14" t="n">
        <f aca="false">$B$66*E65</f>
        <v>0</v>
      </c>
      <c r="F66" s="14" t="n">
        <f aca="false">$B$66*F65</f>
        <v>0</v>
      </c>
      <c r="G66" s="14" t="n">
        <f aca="false">$B$66*G65</f>
        <v>0</v>
      </c>
      <c r="H66" s="14" t="n">
        <f aca="false">$B$66*H65</f>
        <v>0</v>
      </c>
      <c r="I66" s="14" t="n">
        <f aca="false">$B$66*I65</f>
        <v>0</v>
      </c>
      <c r="J66" s="14" t="n">
        <f aca="false">$B$66*J65</f>
        <v>0</v>
      </c>
      <c r="K66" s="14" t="n">
        <f aca="false">$B$66*K65</f>
        <v>0</v>
      </c>
      <c r="L66" s="14" t="n">
        <f aca="false">$B$66*L65</f>
        <v>0</v>
      </c>
      <c r="M66" s="14" t="n">
        <f aca="false">$B$66*M65</f>
        <v>0</v>
      </c>
      <c r="N66" s="14" t="n">
        <f aca="false">$B$66*N65</f>
        <v>0</v>
      </c>
      <c r="O66" s="14" t="n">
        <f aca="false">SUM(C66:N66)</f>
        <v>0</v>
      </c>
      <c r="P66" s="14"/>
    </row>
    <row r="67" customFormat="false" ht="12.75" hidden="false" customHeight="false" outlineLevel="0" collapsed="false">
      <c r="A67" s="1" t="s">
        <v>53</v>
      </c>
      <c r="B67" s="10"/>
      <c r="C67" s="59" t="n">
        <f aca="false">(2.24322580645161)*0.58</f>
        <v>1.30107096774193</v>
      </c>
      <c r="D67" s="59" t="n">
        <f aca="false">(0.819676113360324)*1.04</f>
        <v>0.852463157894737</v>
      </c>
      <c r="E67" s="59" t="n">
        <f aca="false">(0.955696821515893)*1.23</f>
        <v>1.17550709046455</v>
      </c>
      <c r="F67" s="59" t="n">
        <f aca="false">(0.200655737704918)*1.11</f>
        <v>0.222727868852459</v>
      </c>
      <c r="G67" s="59" t="n">
        <f aca="false">(1.02411843876178)*0.9</f>
        <v>0.921706594885602</v>
      </c>
      <c r="H67" s="59" t="n">
        <f aca="false">(1.56596078431373)*0.96</f>
        <v>1.50332235294118</v>
      </c>
      <c r="I67" s="59" t="n">
        <f aca="false">(4.95465648854962)*1.02</f>
        <v>5.05374961832061</v>
      </c>
      <c r="J67" s="59" t="n">
        <f aca="false">(5.67126050420168)*1.04</f>
        <v>5.89811092436975</v>
      </c>
      <c r="K67" s="59" t="n">
        <f aca="false">(1.52292307692308)*0.93</f>
        <v>1.41631846153846</v>
      </c>
      <c r="L67" s="59" t="n">
        <f aca="false">(0.643636363636364)*1.05</f>
        <v>0.675818181818182</v>
      </c>
      <c r="M67" s="59" t="n">
        <f aca="false">(0.766965174129353)*1.15</f>
        <v>0.882009950248756</v>
      </c>
      <c r="N67" s="59" t="n">
        <f aca="false">(0.919518072289157)*1.29</f>
        <v>1.18617831325301</v>
      </c>
      <c r="O67" s="5" t="n">
        <f aca="false">SUM(C67:N67)</f>
        <v>21.0889834823292</v>
      </c>
      <c r="P67" s="5"/>
    </row>
    <row r="68" customFormat="false" ht="12.75" hidden="false" customHeight="false" outlineLevel="0" collapsed="false">
      <c r="A68" s="12"/>
      <c r="B68" s="13"/>
      <c r="C68" s="14" t="n">
        <f aca="false">$B$68*C67</f>
        <v>0</v>
      </c>
      <c r="D68" s="14" t="n">
        <f aca="false">$B$68*D67</f>
        <v>0</v>
      </c>
      <c r="E68" s="14" t="n">
        <f aca="false">$B$68*E67</f>
        <v>0</v>
      </c>
      <c r="F68" s="14" t="n">
        <f aca="false">$B$68*F67</f>
        <v>0</v>
      </c>
      <c r="G68" s="14" t="n">
        <f aca="false">$B$68*G67</f>
        <v>0</v>
      </c>
      <c r="H68" s="14" t="n">
        <f aca="false">$B$68*H67</f>
        <v>0</v>
      </c>
      <c r="I68" s="14" t="n">
        <f aca="false">$B$68*I67</f>
        <v>0</v>
      </c>
      <c r="J68" s="14" t="n">
        <f aca="false">$B$68*J67</f>
        <v>0</v>
      </c>
      <c r="K68" s="14" t="n">
        <f aca="false">$B$68*K67</f>
        <v>0</v>
      </c>
      <c r="L68" s="14" t="n">
        <f aca="false">$B$68*L67</f>
        <v>0</v>
      </c>
      <c r="M68" s="14" t="n">
        <f aca="false">$B$68*M67</f>
        <v>0</v>
      </c>
      <c r="N68" s="14" t="n">
        <f aca="false">$B$68*N67</f>
        <v>0</v>
      </c>
      <c r="O68" s="14" t="n">
        <f aca="false">SUM(C68:N68)</f>
        <v>0</v>
      </c>
      <c r="P68" s="14"/>
    </row>
    <row r="69" customFormat="false" ht="12.75" hidden="false" customHeight="false" outlineLevel="0" collapsed="false">
      <c r="A69" s="1" t="s">
        <v>54</v>
      </c>
      <c r="B69" s="10"/>
      <c r="C69" s="59" t="n">
        <f aca="false">(2.24322580645161)*0.58</f>
        <v>1.30107096774193</v>
      </c>
      <c r="D69" s="59" t="n">
        <f aca="false">(1.87906882591093)*1.04</f>
        <v>1.95423157894737</v>
      </c>
      <c r="E69" s="59" t="n">
        <f aca="false">(4.27503667481663)*1.23</f>
        <v>5.25829511002446</v>
      </c>
      <c r="F69" s="59" t="n">
        <f aca="false">(3.68704918032787)*1.11</f>
        <v>4.09262459016394</v>
      </c>
      <c r="G69" s="59" t="n">
        <f aca="false">(3.27316285329744)*0.9</f>
        <v>2.9458465679677</v>
      </c>
      <c r="H69" s="59" t="n">
        <f aca="false">(2.60643137254902)*0.96</f>
        <v>2.50217411764706</v>
      </c>
      <c r="I69" s="59" t="n">
        <f aca="false">(2.46737913486005)*1.02</f>
        <v>2.51672671755725</v>
      </c>
      <c r="J69" s="59" t="n">
        <f aca="false">(2.11714285714286)*1.04</f>
        <v>2.20182857142857</v>
      </c>
      <c r="K69" s="59" t="n">
        <f aca="false">(1.94373076923077)*0.93</f>
        <v>1.80766961538462</v>
      </c>
      <c r="L69" s="59" t="n">
        <f aca="false">(1.64695187165775)*1.05</f>
        <v>1.72929946524064</v>
      </c>
      <c r="M69" s="59" t="n">
        <f aca="false">(1.36258706467662)*1.15</f>
        <v>1.56697512437811</v>
      </c>
      <c r="N69" s="59" t="n">
        <f aca="false">(1.13349397590361)*1.29</f>
        <v>1.46220722891566</v>
      </c>
      <c r="O69" s="5" t="n">
        <f aca="false">SUM(C69:N69)</f>
        <v>29.3389496553973</v>
      </c>
      <c r="P69" s="5"/>
    </row>
    <row r="70" customFormat="false" ht="12.75" hidden="false" customHeight="false" outlineLevel="0" collapsed="false">
      <c r="A70" s="12"/>
      <c r="B70" s="13"/>
      <c r="C70" s="14" t="n">
        <f aca="false">$B$70*C69</f>
        <v>0</v>
      </c>
      <c r="D70" s="14" t="n">
        <f aca="false">$B$70*D69</f>
        <v>0</v>
      </c>
      <c r="E70" s="14" t="n">
        <f aca="false">$B$70*E69</f>
        <v>0</v>
      </c>
      <c r="F70" s="14" t="n">
        <f aca="false">$B$70*F69</f>
        <v>0</v>
      </c>
      <c r="G70" s="14" t="n">
        <f aca="false">$B$70*G69</f>
        <v>0</v>
      </c>
      <c r="H70" s="14" t="n">
        <f aca="false">$B$70*H69</f>
        <v>0</v>
      </c>
      <c r="I70" s="14" t="n">
        <f aca="false">$B$70*I69</f>
        <v>0</v>
      </c>
      <c r="J70" s="14" t="n">
        <f aca="false">$B$70*J69</f>
        <v>0</v>
      </c>
      <c r="K70" s="14" t="n">
        <f aca="false">$B$70*K69</f>
        <v>0</v>
      </c>
      <c r="L70" s="14" t="n">
        <f aca="false">$B$70*L69</f>
        <v>0</v>
      </c>
      <c r="M70" s="14" t="n">
        <f aca="false">$B$70*M69</f>
        <v>0</v>
      </c>
      <c r="N70" s="14" t="n">
        <f aca="false">$B$70*N69</f>
        <v>0</v>
      </c>
      <c r="O70" s="14" t="n">
        <f aca="false">SUM(C70:N70)</f>
        <v>0</v>
      </c>
      <c r="P70" s="14"/>
    </row>
    <row r="71" customFormat="false" ht="12.75" hidden="false" customHeight="false" outlineLevel="0" collapsed="false">
      <c r="A71" s="1" t="s">
        <v>55</v>
      </c>
      <c r="B71" s="10"/>
      <c r="C71" s="59" t="n">
        <f aca="false">(2.26774193548387)*0.58</f>
        <v>1.31529032258064</v>
      </c>
      <c r="D71" s="59" t="n">
        <f aca="false">(1.87133603238866)*1.04</f>
        <v>1.94618947368421</v>
      </c>
      <c r="E71" s="59" t="n">
        <f aca="false">(3.33640586797066)*1.23</f>
        <v>4.10377921760391</v>
      </c>
      <c r="F71" s="59" t="n">
        <f aca="false">(4.59)*1.11</f>
        <v>5.0949</v>
      </c>
      <c r="G71" s="59" t="n">
        <f aca="false">(5.56236877523553)*0.9</f>
        <v>5.00613189771198</v>
      </c>
      <c r="H71" s="59" t="n">
        <f aca="false">(1.21913725490196)*0.96</f>
        <v>1.17037176470588</v>
      </c>
      <c r="I71" s="59" t="n">
        <f aca="false">(0.179083969465649)*1.02</f>
        <v>0.182665648854962</v>
      </c>
      <c r="J71" s="59" t="n">
        <f aca="false">(0.344873949579832)*1.04</f>
        <v>0.358668907563025</v>
      </c>
      <c r="K71" s="59" t="n">
        <f aca="false">(0.0701346153846154)*0.93</f>
        <v>0.0652251923076923</v>
      </c>
      <c r="L71" s="59" t="n">
        <f aca="false">(0.643636363636364)*1.05</f>
        <v>0.675818181818182</v>
      </c>
      <c r="M71" s="59" t="n">
        <f aca="false">(1.6073631840796)*1.15</f>
        <v>1.84846766169154</v>
      </c>
      <c r="N71" s="59" t="n">
        <f aca="false">(1.00048192771084)*1.29</f>
        <v>1.29062168674698</v>
      </c>
      <c r="O71" s="5" t="n">
        <f aca="false">SUM(C71:N71)</f>
        <v>23.058129955269</v>
      </c>
      <c r="P71" s="5"/>
    </row>
    <row r="72" customFormat="false" ht="12.75" hidden="false" customHeight="false" outlineLevel="0" collapsed="false">
      <c r="A72" s="12"/>
      <c r="B72" s="13"/>
      <c r="C72" s="14" t="n">
        <f aca="false">$B$72*C71</f>
        <v>0</v>
      </c>
      <c r="D72" s="14" t="n">
        <f aca="false">$B$72*D71</f>
        <v>0</v>
      </c>
      <c r="E72" s="14" t="n">
        <f aca="false">$B$72*E71</f>
        <v>0</v>
      </c>
      <c r="F72" s="14" t="n">
        <f aca="false">$B$72*F71</f>
        <v>0</v>
      </c>
      <c r="G72" s="14" t="n">
        <f aca="false">$B$72*G71</f>
        <v>0</v>
      </c>
      <c r="H72" s="14" t="n">
        <f aca="false">$B$72*H71</f>
        <v>0</v>
      </c>
      <c r="I72" s="14" t="n">
        <f aca="false">$B$72*I71</f>
        <v>0</v>
      </c>
      <c r="J72" s="14" t="n">
        <f aca="false">$B$72*J71</f>
        <v>0</v>
      </c>
      <c r="K72" s="14" t="n">
        <f aca="false">$B$72*K71</f>
        <v>0</v>
      </c>
      <c r="L72" s="14" t="n">
        <f aca="false">$B$72*L71</f>
        <v>0</v>
      </c>
      <c r="M72" s="14" t="n">
        <f aca="false">$B$72*M71</f>
        <v>0</v>
      </c>
      <c r="N72" s="14" t="n">
        <f aca="false">$B$72*N71</f>
        <v>0</v>
      </c>
      <c r="O72" s="14" t="n">
        <f aca="false">SUM(C72:N72)</f>
        <v>0</v>
      </c>
      <c r="P72" s="14"/>
    </row>
    <row r="73" customFormat="false" ht="12.75" hidden="false" customHeight="false" outlineLevel="0" collapsed="false">
      <c r="A73" s="1" t="s">
        <v>56</v>
      </c>
      <c r="B73" s="10"/>
      <c r="C73" s="59" t="n">
        <f aca="false">(2.24322580645161)*0.58</f>
        <v>1.30107096774193</v>
      </c>
      <c r="D73" s="59" t="n">
        <f aca="false">(1.29137651821862)*1.04</f>
        <v>1.34303157894737</v>
      </c>
      <c r="E73" s="59" t="n">
        <f aca="false">(2.47457212713936)*1.23</f>
        <v>3.04372371638141</v>
      </c>
      <c r="F73" s="59" t="n">
        <f aca="false">(4.23049180327869)*1.11</f>
        <v>4.69584590163935</v>
      </c>
      <c r="G73" s="59" t="n">
        <f aca="false">(7.38971736204576)*0.9</f>
        <v>6.65074562584118</v>
      </c>
      <c r="H73" s="59" t="n">
        <f aca="false">(7.98745098039215)*0.96</f>
        <v>7.66795294117646</v>
      </c>
      <c r="I73" s="59" t="n">
        <f aca="false">(7.71055979643766)*1.02</f>
        <v>7.86477099236641</v>
      </c>
      <c r="J73" s="59" t="n">
        <f aca="false">(6.74420168067227)*1.04</f>
        <v>7.01396974789916</v>
      </c>
      <c r="K73" s="59" t="n">
        <f aca="false">(5.14988461538462)*0.93</f>
        <v>4.7893926923077</v>
      </c>
      <c r="L73" s="59" t="n">
        <f aca="false">(3.13299465240642)*1.05</f>
        <v>3.28964438502674</v>
      </c>
      <c r="M73" s="59" t="n">
        <f aca="false">(1.24835820895522)*1.15</f>
        <v>1.4356119402985</v>
      </c>
      <c r="N73" s="59" t="n">
        <f aca="false">(0.919518072289157)*1.29</f>
        <v>1.18617831325301</v>
      </c>
      <c r="O73" s="5" t="n">
        <f aca="false">SUM(C73:N73)</f>
        <v>50.2819388028792</v>
      </c>
      <c r="P73" s="5"/>
    </row>
    <row r="74" customFormat="false" ht="12.75" hidden="false" customHeight="false" outlineLevel="0" collapsed="false">
      <c r="A74" s="12"/>
      <c r="B74" s="13"/>
      <c r="C74" s="14" t="n">
        <f aca="false">$B$74*C73</f>
        <v>0</v>
      </c>
      <c r="D74" s="14" t="n">
        <f aca="false">$B$74*D73</f>
        <v>0</v>
      </c>
      <c r="E74" s="14" t="n">
        <f aca="false">$B$74*E73</f>
        <v>0</v>
      </c>
      <c r="F74" s="14" t="n">
        <f aca="false">$B$74*F73</f>
        <v>0</v>
      </c>
      <c r="G74" s="14" t="n">
        <f aca="false">$B$74*G73</f>
        <v>0</v>
      </c>
      <c r="H74" s="14" t="n">
        <f aca="false">$B$74*H73</f>
        <v>0</v>
      </c>
      <c r="I74" s="14" t="n">
        <f aca="false">$B$74*I73</f>
        <v>0</v>
      </c>
      <c r="J74" s="14" t="n">
        <f aca="false">$B$74*J73</f>
        <v>0</v>
      </c>
      <c r="K74" s="14" t="n">
        <f aca="false">$B$74*K73</f>
        <v>0</v>
      </c>
      <c r="L74" s="14" t="n">
        <f aca="false">$B$74*L73</f>
        <v>0</v>
      </c>
      <c r="M74" s="14" t="n">
        <f aca="false">$B$74*M73</f>
        <v>0</v>
      </c>
      <c r="N74" s="14" t="n">
        <f aca="false">$B$74*N73</f>
        <v>0</v>
      </c>
      <c r="O74" s="14" t="n">
        <f aca="false">SUM(C74:N74)</f>
        <v>0</v>
      </c>
      <c r="P74" s="14"/>
    </row>
    <row r="75" customFormat="false" ht="12.75" hidden="false" customHeight="false" outlineLevel="0" collapsed="false">
      <c r="A75" s="1" t="s">
        <v>57</v>
      </c>
      <c r="B75" s="10"/>
      <c r="C75" s="59" t="n">
        <f aca="false">(2.18193548387097)*0.58</f>
        <v>1.26552258064516</v>
      </c>
      <c r="D75" s="59" t="n">
        <f aca="false">(0.827408906882591)*1.04</f>
        <v>0.860505263157895</v>
      </c>
      <c r="E75" s="59" t="n">
        <f aca="false">(1.3738141809291)*1.23</f>
        <v>1.68979144254279</v>
      </c>
      <c r="F75" s="59" t="n">
        <f aca="false">(1.98983606557377)*1.11</f>
        <v>2.20871803278689</v>
      </c>
      <c r="G75" s="59" t="n">
        <f aca="false">(6.22503364737551)*0.9</f>
        <v>5.60253028263796</v>
      </c>
      <c r="H75" s="59" t="n">
        <f aca="false">(7.504)*0.96</f>
        <v>7.20384</v>
      </c>
      <c r="I75" s="59" t="n">
        <f aca="false">(7.39218829516539)*1.02</f>
        <v>7.5400320610687</v>
      </c>
      <c r="J75" s="59" t="n">
        <f aca="false">(6.52386554621849)*1.04</f>
        <v>6.78482016806723</v>
      </c>
      <c r="K75" s="59" t="n">
        <f aca="false">(4.59882692307692)*0.93</f>
        <v>4.27690903846154</v>
      </c>
      <c r="L75" s="59" t="n">
        <f aca="false">(2.41363636363636)*1.05</f>
        <v>2.53431818181818</v>
      </c>
      <c r="M75" s="59" t="n">
        <f aca="false">(0.718009950248756)*1.15</f>
        <v>0.825711442786069</v>
      </c>
      <c r="N75" s="59" t="n">
        <f aca="false">(0.919518072289157)*1.29</f>
        <v>1.18617831325301</v>
      </c>
      <c r="O75" s="5" t="n">
        <f aca="false">SUM(C75:N75)</f>
        <v>41.9788768072254</v>
      </c>
      <c r="P75" s="5"/>
    </row>
    <row r="76" customFormat="false" ht="12.75" hidden="false" customHeight="false" outlineLevel="0" collapsed="false">
      <c r="A76" s="12"/>
      <c r="B76" s="13"/>
      <c r="C76" s="14" t="n">
        <f aca="false">$B$76*C75</f>
        <v>0</v>
      </c>
      <c r="D76" s="14" t="n">
        <f aca="false">$B$76*D75</f>
        <v>0</v>
      </c>
      <c r="E76" s="14" t="n">
        <f aca="false">$B$76*E75</f>
        <v>0</v>
      </c>
      <c r="F76" s="14" t="n">
        <f aca="false">$B$76*F75</f>
        <v>0</v>
      </c>
      <c r="G76" s="14" t="n">
        <f aca="false">$B$76*G75</f>
        <v>0</v>
      </c>
      <c r="H76" s="14" t="n">
        <f aca="false">$B$76*H75</f>
        <v>0</v>
      </c>
      <c r="I76" s="14" t="n">
        <f aca="false">$B$76*I75</f>
        <v>0</v>
      </c>
      <c r="J76" s="14" t="n">
        <f aca="false">$B$76*J75</f>
        <v>0</v>
      </c>
      <c r="K76" s="14" t="n">
        <f aca="false">$B$76*K75</f>
        <v>0</v>
      </c>
      <c r="L76" s="14" t="n">
        <f aca="false">$B$76*L75</f>
        <v>0</v>
      </c>
      <c r="M76" s="14" t="n">
        <f aca="false">$B$76*M75</f>
        <v>0</v>
      </c>
      <c r="N76" s="14" t="n">
        <f aca="false">$B$76*N75</f>
        <v>0</v>
      </c>
      <c r="O76" s="14" t="n">
        <f aca="false">SUM(C76:N76)</f>
        <v>0</v>
      </c>
      <c r="P76" s="14"/>
    </row>
    <row r="77" customFormat="false" ht="12.75" hidden="false" customHeight="false" outlineLevel="0" collapsed="false">
      <c r="A77" s="1" t="s">
        <v>58</v>
      </c>
      <c r="B77" s="10"/>
      <c r="C77" s="59" t="n">
        <f aca="false">(2.18193548387097)*0.58</f>
        <v>1.26552258064516</v>
      </c>
      <c r="D77" s="59" t="n">
        <f aca="false">(0.827408906882591)*1.04</f>
        <v>0.860505263157895</v>
      </c>
      <c r="E77" s="59" t="n">
        <f aca="false">(1.16902200488998)*1.23</f>
        <v>1.43789706601468</v>
      </c>
      <c r="F77" s="59" t="n">
        <f aca="false">(1.09524590163934)*1.11</f>
        <v>1.21572295081967</v>
      </c>
      <c r="G77" s="59" t="n">
        <f aca="false">(3.9157469717362)*0.9</f>
        <v>3.52417227456258</v>
      </c>
      <c r="H77" s="59" t="n">
        <f aca="false">(4.54023529411765)*0.96</f>
        <v>4.35862588235294</v>
      </c>
      <c r="I77" s="59" t="n">
        <f aca="false">(4.55669211195929)*1.02</f>
        <v>4.64782595419848</v>
      </c>
      <c r="J77" s="59" t="n">
        <f aca="false">(4.14806722689076)*1.04</f>
        <v>4.31398991596639</v>
      </c>
      <c r="K77" s="59" t="n">
        <f aca="false">(2.76530769230769)*0.93</f>
        <v>2.57173615384615</v>
      </c>
      <c r="L77" s="59" t="n">
        <f aca="false">(1.70374331550802)*1.05</f>
        <v>1.78893048128342</v>
      </c>
      <c r="M77" s="59" t="n">
        <f aca="false">(0.718009950248756)*1.15</f>
        <v>0.825711442786069</v>
      </c>
      <c r="N77" s="59" t="n">
        <f aca="false">(0.919518072289157)*1.29</f>
        <v>1.18617831325301</v>
      </c>
      <c r="O77" s="5" t="n">
        <f aca="false">SUM(C77:N77)</f>
        <v>27.9968182788864</v>
      </c>
      <c r="P77" s="5"/>
    </row>
    <row r="78" customFormat="false" ht="12.75" hidden="false" customHeight="false" outlineLevel="0" collapsed="false">
      <c r="A78" s="12"/>
      <c r="B78" s="13"/>
      <c r="C78" s="14" t="n">
        <f aca="false">$B$78*C77</f>
        <v>0</v>
      </c>
      <c r="D78" s="14" t="n">
        <f aca="false">$B$78*D77</f>
        <v>0</v>
      </c>
      <c r="E78" s="14" t="n">
        <f aca="false">$B$78*E77</f>
        <v>0</v>
      </c>
      <c r="F78" s="14" t="n">
        <f aca="false">$B$78*F77</f>
        <v>0</v>
      </c>
      <c r="G78" s="14" t="n">
        <f aca="false">$B$78*G77</f>
        <v>0</v>
      </c>
      <c r="H78" s="14" t="n">
        <f aca="false">$B$78*H77</f>
        <v>0</v>
      </c>
      <c r="I78" s="14" t="n">
        <f aca="false">$B$78*I77</f>
        <v>0</v>
      </c>
      <c r="J78" s="14" t="n">
        <f aca="false">$B$78*J77</f>
        <v>0</v>
      </c>
      <c r="K78" s="14" t="n">
        <f aca="false">$B$78*K77</f>
        <v>0</v>
      </c>
      <c r="L78" s="14" t="n">
        <f aca="false">$B$78*L77</f>
        <v>0</v>
      </c>
      <c r="M78" s="14" t="n">
        <f aca="false">$B$78*M77</f>
        <v>0</v>
      </c>
      <c r="N78" s="14" t="n">
        <f aca="false">$B$78*N77</f>
        <v>0</v>
      </c>
      <c r="O78" s="14" t="n">
        <f aca="false">SUM(C78:N78)</f>
        <v>0</v>
      </c>
      <c r="P78" s="14"/>
    </row>
    <row r="79" customFormat="false" ht="12.75" hidden="false" customHeight="false" outlineLevel="0" collapsed="false">
      <c r="A79" s="1" t="s">
        <v>59</v>
      </c>
      <c r="B79" s="10"/>
      <c r="C79" s="59" t="n">
        <f aca="false">(2.18193548387097)*0.58</f>
        <v>1.26552258064516</v>
      </c>
      <c r="D79" s="59" t="n">
        <f aca="false">(0.827408906882591)*1.04</f>
        <v>0.860505263157895</v>
      </c>
      <c r="E79" s="59" t="n">
        <f aca="false">(0.964229828850856)*1.23</f>
        <v>1.18600268948655</v>
      </c>
      <c r="F79" s="59" t="n">
        <f aca="false">(1.04508196721311)*1.11</f>
        <v>1.16004098360655</v>
      </c>
      <c r="G79" s="59" t="n">
        <f aca="false">(2.6707402422611)*0.9</f>
        <v>2.40366621803499</v>
      </c>
      <c r="H79" s="59" t="n">
        <f aca="false">(6.35843137254902)*0.96</f>
        <v>6.10409411764706</v>
      </c>
      <c r="I79" s="59" t="n">
        <f aca="false">(8.10852417302799)*1.02</f>
        <v>8.27069465648855</v>
      </c>
      <c r="J79" s="59" t="n">
        <f aca="false">(7.17529411764706)*1.04</f>
        <v>7.46230588235294</v>
      </c>
      <c r="K79" s="59" t="n">
        <f aca="false">(5.15990384615385)*0.93</f>
        <v>4.79871057692308</v>
      </c>
      <c r="L79" s="59" t="n">
        <f aca="false">(2.7827807486631)*1.05</f>
        <v>2.92191978609626</v>
      </c>
      <c r="M79" s="59" t="n">
        <f aca="false">(0.82407960199005)*1.15</f>
        <v>0.947691542288558</v>
      </c>
      <c r="N79" s="59" t="n">
        <f aca="false">(0.919518072289157)*1.29</f>
        <v>1.18617831325301</v>
      </c>
      <c r="O79" s="5" t="n">
        <f aca="false">SUM(C79:N79)</f>
        <v>38.5673326099806</v>
      </c>
      <c r="P79" s="5"/>
    </row>
    <row r="80" customFormat="false" ht="12.75" hidden="false" customHeight="false" outlineLevel="0" collapsed="false">
      <c r="A80" s="12"/>
      <c r="B80" s="13"/>
      <c r="C80" s="14" t="n">
        <f aca="false">$B$80*C79</f>
        <v>0</v>
      </c>
      <c r="D80" s="14" t="n">
        <f aca="false">$B$80*D79</f>
        <v>0</v>
      </c>
      <c r="E80" s="14" t="n">
        <f aca="false">$B$80*E79</f>
        <v>0</v>
      </c>
      <c r="F80" s="14" t="n">
        <f aca="false">$B$80*F79</f>
        <v>0</v>
      </c>
      <c r="G80" s="14" t="n">
        <f aca="false">$B$80*G79</f>
        <v>0</v>
      </c>
      <c r="H80" s="14" t="n">
        <f aca="false">$B$80*H79</f>
        <v>0</v>
      </c>
      <c r="I80" s="14" t="n">
        <f aca="false">$B$80*I79</f>
        <v>0</v>
      </c>
      <c r="J80" s="14" t="n">
        <f aca="false">$B$80*J79</f>
        <v>0</v>
      </c>
      <c r="K80" s="14" t="n">
        <f aca="false">$B$80*K79</f>
        <v>0</v>
      </c>
      <c r="L80" s="14" t="n">
        <f aca="false">$B$80*L79</f>
        <v>0</v>
      </c>
      <c r="M80" s="14" t="n">
        <f aca="false">$B$80*M79</f>
        <v>0</v>
      </c>
      <c r="N80" s="14" t="n">
        <f aca="false">$B$80*N79</f>
        <v>0</v>
      </c>
      <c r="O80" s="14" t="n">
        <f aca="false">SUM(C80:N80)</f>
        <v>0</v>
      </c>
      <c r="P80" s="14"/>
    </row>
    <row r="81" customFormat="false" ht="12.75" hidden="false" customHeight="false" outlineLevel="0" collapsed="false">
      <c r="A81" s="1" t="s">
        <v>60</v>
      </c>
      <c r="B81" s="10"/>
      <c r="C81" s="59" t="n">
        <f aca="false">(2.18193548387097)*0.58</f>
        <v>1.26552258064516</v>
      </c>
      <c r="D81" s="59" t="n">
        <f aca="false">(0.827408906882591)*1.04</f>
        <v>0.860505263157895</v>
      </c>
      <c r="E81" s="59" t="n">
        <f aca="false">(0.964229828850856)*1.23</f>
        <v>1.18600268948655</v>
      </c>
      <c r="F81" s="59" t="n">
        <f aca="false">(0.635409836065574)*1.11</f>
        <v>0.705304918032787</v>
      </c>
      <c r="G81" s="59" t="n">
        <f aca="false">(1.56629878869448)*0.9</f>
        <v>1.40966890982503</v>
      </c>
      <c r="H81" s="59" t="n">
        <f aca="false">(4.19341176470588)*0.96</f>
        <v>4.02567529411765</v>
      </c>
      <c r="I81" s="59" t="n">
        <f aca="false">(5.63119592875318)*1.02</f>
        <v>5.74381984732824</v>
      </c>
      <c r="J81" s="59" t="n">
        <f aca="false">(5.01025210084034)*1.04</f>
        <v>5.21066218487395</v>
      </c>
      <c r="K81" s="59" t="n">
        <f aca="false">(3.58688461538462)*0.93</f>
        <v>3.3358026923077</v>
      </c>
      <c r="L81" s="59" t="n">
        <f aca="false">(2.06342245989305)*1.05</f>
        <v>2.1665935828877</v>
      </c>
      <c r="M81" s="59" t="n">
        <f aca="false">(0.81592039800995)*1.15</f>
        <v>0.938308457711442</v>
      </c>
      <c r="N81" s="59" t="n">
        <f aca="false">(0.919518072289157)*1.29</f>
        <v>1.18617831325301</v>
      </c>
      <c r="O81" s="5" t="n">
        <f aca="false">SUM(C81:N81)</f>
        <v>28.0340447336271</v>
      </c>
      <c r="P81" s="5"/>
    </row>
    <row r="82" customFormat="false" ht="12.75" hidden="false" customHeight="false" outlineLevel="0" collapsed="false">
      <c r="A82" s="12"/>
      <c r="B82" s="13"/>
      <c r="C82" s="14" t="n">
        <f aca="false">$B$82*C81</f>
        <v>0</v>
      </c>
      <c r="D82" s="14" t="n">
        <f aca="false">$B$82*D81</f>
        <v>0</v>
      </c>
      <c r="E82" s="14" t="n">
        <f aca="false">$B$82*E81</f>
        <v>0</v>
      </c>
      <c r="F82" s="14" t="n">
        <f aca="false">$B$82*F81</f>
        <v>0</v>
      </c>
      <c r="G82" s="14" t="n">
        <f aca="false">$B$82*G81</f>
        <v>0</v>
      </c>
      <c r="H82" s="14" t="n">
        <f aca="false">$B$82*H81</f>
        <v>0</v>
      </c>
      <c r="I82" s="14" t="n">
        <f aca="false">$B$82*I81</f>
        <v>0</v>
      </c>
      <c r="J82" s="14" t="n">
        <f aca="false">$B$82*J81</f>
        <v>0</v>
      </c>
      <c r="K82" s="14" t="n">
        <f aca="false">$B$82*K81</f>
        <v>0</v>
      </c>
      <c r="L82" s="14" t="n">
        <f aca="false">$B$82*L81</f>
        <v>0</v>
      </c>
      <c r="M82" s="14" t="n">
        <f aca="false">$B$82*M81</f>
        <v>0</v>
      </c>
      <c r="N82" s="14" t="n">
        <f aca="false">$B$82*N81</f>
        <v>0</v>
      </c>
      <c r="O82" s="14" t="n">
        <f aca="false">SUM(C82:N82)</f>
        <v>0</v>
      </c>
      <c r="P82" s="14"/>
    </row>
    <row r="83" customFormat="false" ht="12.75" hidden="false" customHeight="false" outlineLevel="0" collapsed="false">
      <c r="A83" s="1" t="s">
        <v>61</v>
      </c>
      <c r="B83" s="10"/>
      <c r="C83" s="59" t="n">
        <f aca="false">(2.18193548387097)*0.58</f>
        <v>1.26552258064516</v>
      </c>
      <c r="D83" s="59" t="n">
        <f aca="false">(1.92546558704453)*1.04</f>
        <v>2.00248421052631</v>
      </c>
      <c r="E83" s="59" t="n">
        <f aca="false">(3.01215158924205)*1.23</f>
        <v>3.70494645476772</v>
      </c>
      <c r="F83" s="59" t="n">
        <f aca="false">(3.3944262295082)*1.11</f>
        <v>3.7678131147541</v>
      </c>
      <c r="G83" s="59" t="n">
        <f aca="false">(5.63265141318977)*0.9</f>
        <v>5.06938627187079</v>
      </c>
      <c r="H83" s="59" t="n">
        <f aca="false">(7.95592156862745)*0.96</f>
        <v>7.63768470588235</v>
      </c>
      <c r="I83" s="59" t="n">
        <f aca="false">(8.92435114503817)*1.02</f>
        <v>9.10283816793893</v>
      </c>
      <c r="J83" s="59" t="n">
        <f aca="false">(7.88420168067227)*1.04</f>
        <v>8.19956974789916</v>
      </c>
      <c r="K83" s="59" t="n">
        <f aca="false">(5.85123076923077)*0.93</f>
        <v>5.44164461538462</v>
      </c>
      <c r="L83" s="59" t="n">
        <f aca="false">(3.57786096256684)*1.05</f>
        <v>3.75675401069518</v>
      </c>
      <c r="M83" s="59" t="n">
        <f aca="false">(1.54208955223881)*1.15</f>
        <v>1.77340298507463</v>
      </c>
      <c r="N83" s="59" t="n">
        <f aca="false">(1.13349397590361)*1.29</f>
        <v>1.46220722891566</v>
      </c>
      <c r="O83" s="5" t="n">
        <f aca="false">SUM(C83:N83)</f>
        <v>53.1842540943546</v>
      </c>
      <c r="P83" s="5"/>
    </row>
    <row r="84" customFormat="false" ht="12.75" hidden="false" customHeight="false" outlineLevel="0" collapsed="false">
      <c r="A84" s="12"/>
      <c r="B84" s="13"/>
      <c r="C84" s="14" t="n">
        <f aca="false">$B$84*C83</f>
        <v>0</v>
      </c>
      <c r="D84" s="14" t="n">
        <f aca="false">$B$84*D83</f>
        <v>0</v>
      </c>
      <c r="E84" s="14" t="n">
        <f aca="false">$B$84*E83</f>
        <v>0</v>
      </c>
      <c r="F84" s="14" t="n">
        <f aca="false">$B$84*F83</f>
        <v>0</v>
      </c>
      <c r="G84" s="14" t="n">
        <f aca="false">$B$84*G83</f>
        <v>0</v>
      </c>
      <c r="H84" s="14" t="n">
        <f aca="false">$B$84*H83</f>
        <v>0</v>
      </c>
      <c r="I84" s="14" t="n">
        <f aca="false">$B$84*I83</f>
        <v>0</v>
      </c>
      <c r="J84" s="14" t="n">
        <f aca="false">$B$84*J83</f>
        <v>0</v>
      </c>
      <c r="K84" s="14" t="n">
        <f aca="false">$B$84*K83</f>
        <v>0</v>
      </c>
      <c r="L84" s="14" t="n">
        <f aca="false">$B$84*L83</f>
        <v>0</v>
      </c>
      <c r="M84" s="14" t="n">
        <f aca="false">$B$84*M83</f>
        <v>0</v>
      </c>
      <c r="N84" s="14" t="n">
        <f aca="false">$B$84*N83</f>
        <v>0</v>
      </c>
      <c r="O84" s="14" t="n">
        <f aca="false">SUM(C84:N84)</f>
        <v>0</v>
      </c>
      <c r="P84" s="14"/>
    </row>
    <row r="85" customFormat="false" ht="12.75" hidden="false" customHeight="false" outlineLevel="0" collapsed="false">
      <c r="A85" s="1" t="s">
        <v>62</v>
      </c>
      <c r="B85" s="10"/>
      <c r="C85" s="59" t="n">
        <f aca="false">(2.24322580645161)*0.58</f>
        <v>1.30107096774193</v>
      </c>
      <c r="D85" s="59" t="n">
        <f aca="false">(1.09032388663968)*1.04</f>
        <v>1.13393684210527</v>
      </c>
      <c r="E85" s="59" t="n">
        <f aca="false">(2.38070904645477)*1.23</f>
        <v>2.92827212713937</v>
      </c>
      <c r="F85" s="59" t="n">
        <f aca="false">(5.39262295081967)*1.11</f>
        <v>5.98581147540984</v>
      </c>
      <c r="G85" s="59" t="n">
        <f aca="false">(8.30339165545087)*0.9</f>
        <v>7.47305248990578</v>
      </c>
      <c r="H85" s="59" t="n">
        <f aca="false">(8.96486274509804)*0.96</f>
        <v>8.60626823529412</v>
      </c>
      <c r="I85" s="59" t="n">
        <f aca="false">(7.54142493638677)*1.02</f>
        <v>7.69225343511451</v>
      </c>
      <c r="J85" s="59" t="n">
        <f aca="false">(0.440672268907563)*1.04</f>
        <v>0.458299159663866</v>
      </c>
      <c r="K85" s="59" t="n">
        <f aca="false">(0.0701346153846154)*0.93</f>
        <v>0.0652251923076923</v>
      </c>
      <c r="L85" s="59" t="n">
        <f aca="false">(0.643636363636364)*1.05</f>
        <v>0.675818181818182</v>
      </c>
      <c r="M85" s="59" t="n">
        <f aca="false">(0.766965174129353)*1.15</f>
        <v>0.882009950248756</v>
      </c>
      <c r="N85" s="59" t="n">
        <f aca="false">(0.919518072289157)*1.29</f>
        <v>1.18617831325301</v>
      </c>
      <c r="O85" s="5" t="n">
        <f aca="false">SUM(C85:N85)</f>
        <v>38.3881963700023</v>
      </c>
      <c r="P85" s="5"/>
    </row>
    <row r="86" customFormat="false" ht="12.75" hidden="false" customHeight="false" outlineLevel="0" collapsed="false">
      <c r="A86" s="12"/>
      <c r="B86" s="13"/>
      <c r="C86" s="14" t="n">
        <f aca="false">$B$86*C85</f>
        <v>0</v>
      </c>
      <c r="D86" s="14" t="n">
        <f aca="false">$B$86*D85</f>
        <v>0</v>
      </c>
      <c r="E86" s="14" t="n">
        <f aca="false">$B$86*E85</f>
        <v>0</v>
      </c>
      <c r="F86" s="14" t="n">
        <f aca="false">$B$86*F85</f>
        <v>0</v>
      </c>
      <c r="G86" s="14" t="n">
        <f aca="false">$B$86*G85</f>
        <v>0</v>
      </c>
      <c r="H86" s="14" t="n">
        <f aca="false">$B$86*H85</f>
        <v>0</v>
      </c>
      <c r="I86" s="14" t="n">
        <f aca="false">$B$86*I85</f>
        <v>0</v>
      </c>
      <c r="J86" s="14" t="n">
        <f aca="false">$B$86*J85</f>
        <v>0</v>
      </c>
      <c r="K86" s="14" t="n">
        <f aca="false">$B$86*K85</f>
        <v>0</v>
      </c>
      <c r="L86" s="14" t="n">
        <f aca="false">$B$86*L85</f>
        <v>0</v>
      </c>
      <c r="M86" s="14" t="n">
        <f aca="false">$B$86*M85</f>
        <v>0</v>
      </c>
      <c r="N86" s="14" t="n">
        <f aca="false">$B$86*N85</f>
        <v>0</v>
      </c>
      <c r="O86" s="14" t="n">
        <f aca="false">SUM(C86:N86)</f>
        <v>0</v>
      </c>
      <c r="P86" s="14"/>
    </row>
    <row r="87" customFormat="false" ht="12.75" hidden="false" customHeight="false" outlineLevel="0" collapsed="false">
      <c r="A87" s="1" t="s">
        <v>63</v>
      </c>
      <c r="B87" s="10"/>
      <c r="C87" s="59" t="n">
        <f aca="false">(2.24322580645161)*0.58</f>
        <v>1.30107096774193</v>
      </c>
      <c r="D87" s="59" t="n">
        <f aca="false">(0.819676113360324)*1.04</f>
        <v>0.852463157894737</v>
      </c>
      <c r="E87" s="59" t="n">
        <f aca="false">(0.964229828850856)*1.23</f>
        <v>1.18600268948655</v>
      </c>
      <c r="F87" s="59" t="n">
        <f aca="false">(0.685573770491803)*1.11</f>
        <v>0.760986885245901</v>
      </c>
      <c r="G87" s="59" t="n">
        <f aca="false">(7.26923283983849)*0.9</f>
        <v>6.54230955585464</v>
      </c>
      <c r="H87" s="59" t="n">
        <f aca="false">(9.74258823529412)*0.96</f>
        <v>9.35288470588236</v>
      </c>
      <c r="I87" s="59" t="n">
        <f aca="false">(9.54119592875318)*1.02</f>
        <v>9.73201984732824</v>
      </c>
      <c r="J87" s="59" t="n">
        <f aca="false">(8.31529411764706)*1.04</f>
        <v>8.64790588235294</v>
      </c>
      <c r="K87" s="59" t="n">
        <f aca="false">(2.44469230769231)*0.93</f>
        <v>2.27356384615385</v>
      </c>
      <c r="L87" s="59" t="n">
        <f aca="false">(0.643636363636364)*1.05</f>
        <v>0.675818181818182</v>
      </c>
      <c r="M87" s="59" t="n">
        <f aca="false">(0.766965174129353)*1.15</f>
        <v>0.882009950248756</v>
      </c>
      <c r="N87" s="59" t="n">
        <f aca="false">(0.919518072289157)*1.29</f>
        <v>1.18617831325301</v>
      </c>
      <c r="O87" s="5" t="n">
        <f aca="false">SUM(C87:N87)</f>
        <v>43.3932139832611</v>
      </c>
      <c r="P87" s="5"/>
    </row>
    <row r="88" customFormat="false" ht="12.75" hidden="false" customHeight="false" outlineLevel="0" collapsed="false">
      <c r="A88" s="12"/>
      <c r="B88" s="13"/>
      <c r="C88" s="14" t="n">
        <f aca="false">$B$88*C87</f>
        <v>0</v>
      </c>
      <c r="D88" s="14" t="n">
        <f aca="false">$B$88*D87</f>
        <v>0</v>
      </c>
      <c r="E88" s="14" t="n">
        <f aca="false">$B$88*E87</f>
        <v>0</v>
      </c>
      <c r="F88" s="14" t="n">
        <f aca="false">$B$88*F87</f>
        <v>0</v>
      </c>
      <c r="G88" s="14" t="n">
        <f aca="false">$B$88*G87</f>
        <v>0</v>
      </c>
      <c r="H88" s="14" t="n">
        <f aca="false">$B$88*H87</f>
        <v>0</v>
      </c>
      <c r="I88" s="14" t="n">
        <f aca="false">$B$88*I87</f>
        <v>0</v>
      </c>
      <c r="J88" s="14" t="n">
        <f aca="false">$B$88*J87</f>
        <v>0</v>
      </c>
      <c r="K88" s="14" t="n">
        <f aca="false">$B$88*K87</f>
        <v>0</v>
      </c>
      <c r="L88" s="14" t="n">
        <f aca="false">$B$88*L87</f>
        <v>0</v>
      </c>
      <c r="M88" s="14" t="n">
        <f aca="false">$B$88*M87</f>
        <v>0</v>
      </c>
      <c r="N88" s="14" t="n">
        <f aca="false">$B$88*N87</f>
        <v>0</v>
      </c>
      <c r="O88" s="14" t="n">
        <f aca="false">SUM(C88:N88)</f>
        <v>0</v>
      </c>
      <c r="P88" s="14"/>
    </row>
    <row r="89" customFormat="false" ht="12.75" hidden="false" customHeight="false" outlineLevel="0" collapsed="false">
      <c r="A89" s="1" t="s">
        <v>64</v>
      </c>
      <c r="B89" s="10"/>
      <c r="C89" s="59" t="n">
        <f aca="false">(2.54967741935484)*0.58</f>
        <v>1.47881290322581</v>
      </c>
      <c r="D89" s="59" t="n">
        <f aca="false">(2.57502024291498)*1.04</f>
        <v>2.67802105263158</v>
      </c>
      <c r="E89" s="59" t="n">
        <f aca="false">(5.1880684596577)*1.23</f>
        <v>6.38132420537897</v>
      </c>
      <c r="F89" s="59" t="n">
        <f aca="false">(7.14836065573771)*1.11</f>
        <v>7.93468032786886</v>
      </c>
      <c r="G89" s="59" t="n">
        <f aca="false">(10.2110632570659)*0.9</f>
        <v>9.18995693135931</v>
      </c>
      <c r="H89" s="59" t="n">
        <f aca="false">(11.0878431372549)*0.96</f>
        <v>10.6443294117647</v>
      </c>
      <c r="I89" s="59" t="n">
        <f aca="false">(11.0634096692112)*1.02</f>
        <v>11.2846778625954</v>
      </c>
      <c r="J89" s="59" t="n">
        <f aca="false">(9.00504201680672)*1.04</f>
        <v>9.36524369747899</v>
      </c>
      <c r="K89" s="59" t="n">
        <f aca="false">(6.78301923076923)*0.93</f>
        <v>6.30820788461538</v>
      </c>
      <c r="L89" s="59" t="n">
        <f aca="false">(3.16139037433155)*1.05</f>
        <v>3.31945989304813</v>
      </c>
      <c r="M89" s="59" t="n">
        <f aca="false">(2.17034825870647)*1.15</f>
        <v>2.49590049751244</v>
      </c>
      <c r="N89" s="59" t="n">
        <f aca="false">(1.59036144578313)*1.29</f>
        <v>2.05156626506024</v>
      </c>
      <c r="O89" s="5" t="n">
        <f aca="false">SUM(C89:N89)</f>
        <v>73.1321809325398</v>
      </c>
      <c r="P89" s="5"/>
    </row>
    <row r="90" customFormat="false" ht="12.75" hidden="false" customHeight="false" outlineLevel="0" collapsed="false">
      <c r="A90" s="12"/>
      <c r="B90" s="13"/>
      <c r="C90" s="14" t="n">
        <f aca="false">$B$90*C89</f>
        <v>0</v>
      </c>
      <c r="D90" s="14" t="n">
        <f aca="false">$B$90*D89</f>
        <v>0</v>
      </c>
      <c r="E90" s="14" t="n">
        <f aca="false">$B$90*E89</f>
        <v>0</v>
      </c>
      <c r="F90" s="14" t="n">
        <f aca="false">$B$90*F89</f>
        <v>0</v>
      </c>
      <c r="G90" s="14" t="n">
        <f aca="false">$B$90*G89</f>
        <v>0</v>
      </c>
      <c r="H90" s="14" t="n">
        <f aca="false">$B$90*H89</f>
        <v>0</v>
      </c>
      <c r="I90" s="14" t="n">
        <f aca="false">$B$90*I89</f>
        <v>0</v>
      </c>
      <c r="J90" s="14" t="n">
        <f aca="false">$B$90*J89</f>
        <v>0</v>
      </c>
      <c r="K90" s="14" t="n">
        <f aca="false">$B$90*K89</f>
        <v>0</v>
      </c>
      <c r="L90" s="14" t="n">
        <f aca="false">$B$90*L89</f>
        <v>0</v>
      </c>
      <c r="M90" s="14" t="n">
        <f aca="false">$B$90*M89</f>
        <v>0</v>
      </c>
      <c r="N90" s="14" t="n">
        <f aca="false">$B$90*N89</f>
        <v>0</v>
      </c>
      <c r="O90" s="14" t="n">
        <f aca="false">SUM(C90:N90)</f>
        <v>0</v>
      </c>
      <c r="P90" s="14"/>
    </row>
    <row r="91" customFormat="false" ht="12.75" hidden="false" customHeight="false" outlineLevel="0" collapsed="false">
      <c r="A91" s="1" t="s">
        <v>65</v>
      </c>
      <c r="B91" s="10"/>
      <c r="C91" s="59" t="n">
        <f aca="false">(2.24322580645161)*0.58</f>
        <v>1.30107096774193</v>
      </c>
      <c r="D91" s="59" t="n">
        <f aca="false">(1.05165991902834)*1.04</f>
        <v>1.09372631578947</v>
      </c>
      <c r="E91" s="59" t="n">
        <f aca="false">(2.03938875305623)*1.23</f>
        <v>2.50844816625916</v>
      </c>
      <c r="F91" s="59" t="n">
        <f aca="false">(4.78229508196721)*1.11</f>
        <v>5.3083475409836</v>
      </c>
      <c r="G91" s="59" t="n">
        <f aca="false">(8.57448183041723)*0.9</f>
        <v>7.71703364737551</v>
      </c>
      <c r="H91" s="59" t="n">
        <f aca="false">(7.61960784313725)*0.96</f>
        <v>7.31482352941176</v>
      </c>
      <c r="I91" s="59" t="n">
        <f aca="false">(0.925267175572519)*1.02</f>
        <v>0.943772519083969</v>
      </c>
      <c r="J91" s="59" t="n">
        <f aca="false">(0.344873949579832)*1.04</f>
        <v>0.358668907563025</v>
      </c>
      <c r="K91" s="59" t="n">
        <f aca="false">(0.0701346153846154)*0.93</f>
        <v>0.0652251923076923</v>
      </c>
      <c r="L91" s="59" t="n">
        <f aca="false">(0.643636363636364)*1.05</f>
        <v>0.675818181818182</v>
      </c>
      <c r="M91" s="59" t="n">
        <f aca="false">(0.766965174129353)*1.15</f>
        <v>0.882009950248756</v>
      </c>
      <c r="N91" s="59" t="n">
        <f aca="false">(0.919518072289157)*1.29</f>
        <v>1.18617831325301</v>
      </c>
      <c r="O91" s="5" t="n">
        <f aca="false">SUM(C91:N91)</f>
        <v>29.3551232318361</v>
      </c>
      <c r="P91" s="5"/>
    </row>
    <row r="92" customFormat="false" ht="12.75" hidden="false" customHeight="false" outlineLevel="0" collapsed="false">
      <c r="A92" s="12"/>
      <c r="B92" s="13"/>
      <c r="C92" s="14" t="n">
        <f aca="false">$B$92*C91</f>
        <v>0</v>
      </c>
      <c r="D92" s="14" t="n">
        <f aca="false">$B$92*D91</f>
        <v>0</v>
      </c>
      <c r="E92" s="14" t="n">
        <f aca="false">$B$92*E91</f>
        <v>0</v>
      </c>
      <c r="F92" s="14" t="n">
        <f aca="false">$B$92*F91</f>
        <v>0</v>
      </c>
      <c r="G92" s="14" t="n">
        <f aca="false">$B$92*G91</f>
        <v>0</v>
      </c>
      <c r="H92" s="14" t="n">
        <f aca="false">$B$92*H91</f>
        <v>0</v>
      </c>
      <c r="I92" s="14" t="n">
        <f aca="false">$B$92*I91</f>
        <v>0</v>
      </c>
      <c r="J92" s="14" t="n">
        <f aca="false">$B$92*J91</f>
        <v>0</v>
      </c>
      <c r="K92" s="14" t="n">
        <f aca="false">$B$92*K91</f>
        <v>0</v>
      </c>
      <c r="L92" s="14" t="n">
        <f aca="false">$B$92*L91</f>
        <v>0</v>
      </c>
      <c r="M92" s="14" t="n">
        <f aca="false">$B$92*M91</f>
        <v>0</v>
      </c>
      <c r="N92" s="14" t="n">
        <f aca="false">$B$92*N91</f>
        <v>0</v>
      </c>
      <c r="O92" s="14" t="n">
        <f aca="false">SUM(C92:N92)</f>
        <v>0</v>
      </c>
      <c r="P92" s="14"/>
    </row>
    <row r="93" customFormat="false" ht="12.75" hidden="false" customHeight="false" outlineLevel="0" collapsed="false">
      <c r="A93" s="1" t="s">
        <v>66</v>
      </c>
      <c r="B93" s="10"/>
      <c r="C93" s="59" t="n">
        <f aca="false">(2.24322580645161)*0.58</f>
        <v>1.30107096774193</v>
      </c>
      <c r="D93" s="59" t="n">
        <f aca="false">(0.819676113360324)*1.04</f>
        <v>0.852463157894737</v>
      </c>
      <c r="E93" s="59" t="n">
        <f aca="false">(1.86872860635697)*1.23</f>
        <v>2.29853618581907</v>
      </c>
      <c r="F93" s="59" t="n">
        <f aca="false">(1.27081967213115)*1.11</f>
        <v>1.41060983606558</v>
      </c>
      <c r="G93" s="59" t="n">
        <f aca="false">(2.60045760430686)*0.9</f>
        <v>2.34041184387617</v>
      </c>
      <c r="H93" s="59" t="n">
        <f aca="false">(7.54603921568627)*0.96</f>
        <v>7.24419764705882</v>
      </c>
      <c r="I93" s="59" t="n">
        <f aca="false">(7.5812213740458)*1.02</f>
        <v>7.73284580152672</v>
      </c>
      <c r="J93" s="59" t="n">
        <f aca="false">(2.95058823529412)*1.04</f>
        <v>3.06861176470589</v>
      </c>
      <c r="K93" s="59" t="n">
        <f aca="false">(0.0701346153846154)*0.93</f>
        <v>0.0652251923076923</v>
      </c>
      <c r="L93" s="59" t="n">
        <f aca="false">(0.643636363636364)*1.05</f>
        <v>0.675818181818182</v>
      </c>
      <c r="M93" s="59" t="n">
        <f aca="false">(0.766965174129353)*1.15</f>
        <v>0.882009950248756</v>
      </c>
      <c r="N93" s="59" t="n">
        <f aca="false">(0.919518072289157)*1.29</f>
        <v>1.18617831325301</v>
      </c>
      <c r="O93" s="5" t="n">
        <f aca="false">SUM(C93:N93)</f>
        <v>29.0579788423166</v>
      </c>
      <c r="P93" s="5"/>
    </row>
    <row r="94" customFormat="false" ht="12.75" hidden="false" customHeight="false" outlineLevel="0" collapsed="false">
      <c r="A94" s="12"/>
      <c r="B94" s="13"/>
      <c r="C94" s="14" t="n">
        <f aca="false">$B$94*C93</f>
        <v>0</v>
      </c>
      <c r="D94" s="14" t="n">
        <f aca="false">$B$94*D93</f>
        <v>0</v>
      </c>
      <c r="E94" s="14" t="n">
        <f aca="false">$B$94*E93</f>
        <v>0</v>
      </c>
      <c r="F94" s="14" t="n">
        <f aca="false">$B$94*F93</f>
        <v>0</v>
      </c>
      <c r="G94" s="14" t="n">
        <f aca="false">$B$94*G93</f>
        <v>0</v>
      </c>
      <c r="H94" s="14" t="n">
        <f aca="false">$B$94*H93</f>
        <v>0</v>
      </c>
      <c r="I94" s="14" t="n">
        <f aca="false">$B$94*I93</f>
        <v>0</v>
      </c>
      <c r="J94" s="14" t="n">
        <f aca="false">$B$94*J93</f>
        <v>0</v>
      </c>
      <c r="K94" s="14" t="n">
        <f aca="false">$B$94*K93</f>
        <v>0</v>
      </c>
      <c r="L94" s="14" t="n">
        <f aca="false">$B$94*L93</f>
        <v>0</v>
      </c>
      <c r="M94" s="14" t="n">
        <f aca="false">$B$94*M93</f>
        <v>0</v>
      </c>
      <c r="N94" s="14" t="n">
        <f aca="false">$B$94*N93</f>
        <v>0</v>
      </c>
      <c r="O94" s="14" t="n">
        <f aca="false">SUM(C94:N94)</f>
        <v>0</v>
      </c>
      <c r="P94" s="14"/>
    </row>
    <row r="95" customFormat="false" ht="12.75" hidden="false" customHeight="false" outlineLevel="0" collapsed="false">
      <c r="A95" s="1" t="s">
        <v>67</v>
      </c>
      <c r="B95" s="10"/>
      <c r="C95" s="59" t="n">
        <f aca="false">(2.24322580645161)*0.58</f>
        <v>1.30107096774193</v>
      </c>
      <c r="D95" s="59" t="n">
        <f aca="false">(2.69101214574899)*1.04</f>
        <v>2.79865263157895</v>
      </c>
      <c r="E95" s="59" t="n">
        <f aca="false">(4.9320782396088)*1.23</f>
        <v>6.06645623471882</v>
      </c>
      <c r="F95" s="59" t="n">
        <f aca="false">(5.49295081967213)*1.11</f>
        <v>6.09717540983607</v>
      </c>
      <c r="G95" s="59" t="n">
        <f aca="false">(7.41983849259758)*0.9</f>
        <v>6.67785464333782</v>
      </c>
      <c r="H95" s="59" t="n">
        <f aca="false">(7.89286274509804)*0.96</f>
        <v>7.57714823529412</v>
      </c>
      <c r="I95" s="59" t="n">
        <f aca="false">(7.26284987277354)*1.02</f>
        <v>7.40810687022901</v>
      </c>
      <c r="J95" s="59" t="n">
        <f aca="false">(4.53126050420168)*1.04</f>
        <v>4.71251092436975</v>
      </c>
      <c r="K95" s="59" t="n">
        <f aca="false">(4.55875)*0.93</f>
        <v>4.2396375</v>
      </c>
      <c r="L95" s="59" t="n">
        <f aca="false">(1.64695187165775)*1.05</f>
        <v>1.72929946524064</v>
      </c>
      <c r="M95" s="59" t="n">
        <f aca="false">(1.36258706467662)*1.15</f>
        <v>1.56697512437811</v>
      </c>
      <c r="N95" s="59" t="n">
        <f aca="false">(1.13349397590361)*1.29</f>
        <v>1.46220722891566</v>
      </c>
      <c r="O95" s="5" t="n">
        <f aca="false">SUM(C95:N95)</f>
        <v>51.6370952356409</v>
      </c>
      <c r="P95" s="5"/>
    </row>
    <row r="96" customFormat="false" ht="12.75" hidden="false" customHeight="false" outlineLevel="0" collapsed="false">
      <c r="A96" s="12"/>
      <c r="B96" s="13"/>
      <c r="C96" s="14" t="n">
        <f aca="false">$B$96*C95</f>
        <v>0</v>
      </c>
      <c r="D96" s="14" t="n">
        <f aca="false">$B$96*D95</f>
        <v>0</v>
      </c>
      <c r="E96" s="14" t="n">
        <f aca="false">$B$96*E95</f>
        <v>0</v>
      </c>
      <c r="F96" s="14" t="n">
        <f aca="false">$B$96*F95</f>
        <v>0</v>
      </c>
      <c r="G96" s="14" t="n">
        <f aca="false">$B$96*G95</f>
        <v>0</v>
      </c>
      <c r="H96" s="14" t="n">
        <f aca="false">$B$96*H95</f>
        <v>0</v>
      </c>
      <c r="I96" s="14" t="n">
        <f aca="false">$B$96*I95</f>
        <v>0</v>
      </c>
      <c r="J96" s="14" t="n">
        <f aca="false">$B$96*J95</f>
        <v>0</v>
      </c>
      <c r="K96" s="14" t="n">
        <f aca="false">$B$96*K95</f>
        <v>0</v>
      </c>
      <c r="L96" s="14" t="n">
        <f aca="false">$B$96*L95</f>
        <v>0</v>
      </c>
      <c r="M96" s="14" t="n">
        <f aca="false">$B$96*M95</f>
        <v>0</v>
      </c>
      <c r="N96" s="14" t="n">
        <f aca="false">$B$96*N95</f>
        <v>0</v>
      </c>
      <c r="O96" s="14" t="n">
        <f aca="false">SUM(C96:N96)</f>
        <v>0</v>
      </c>
      <c r="P96" s="14"/>
    </row>
    <row r="97" customFormat="false" ht="12.75" hidden="false" customHeight="false" outlineLevel="0" collapsed="false">
      <c r="A97" s="1" t="s">
        <v>68</v>
      </c>
      <c r="B97" s="10"/>
      <c r="C97" s="59" t="n">
        <f aca="false">(2.24322580645161)*0.58</f>
        <v>1.30107096774193</v>
      </c>
      <c r="D97" s="59" t="n">
        <f aca="false">(0.819676113360324)*1.04</f>
        <v>0.852463157894737</v>
      </c>
      <c r="E97" s="59" t="n">
        <f aca="false">(1.4420782396088)*1.23</f>
        <v>1.77375623471882</v>
      </c>
      <c r="F97" s="59" t="n">
        <f aca="false">(0.719016393442623)*1.11</f>
        <v>0.798108196721312</v>
      </c>
      <c r="G97" s="59" t="n">
        <f aca="false">(3.84546433378196)*0.9</f>
        <v>3.46091790040376</v>
      </c>
      <c r="H97" s="59" t="n">
        <f aca="false">(8.58650980392157)*0.96</f>
        <v>8.24304941176471</v>
      </c>
      <c r="I97" s="59" t="n">
        <f aca="false">(6.86488549618321)*1.02</f>
        <v>7.00218320610687</v>
      </c>
      <c r="J97" s="59" t="n">
        <f aca="false">(0.919663865546218)*1.04</f>
        <v>0.956450420168067</v>
      </c>
      <c r="K97" s="59" t="n">
        <f aca="false">(0.0701346153846154)*0.93</f>
        <v>0.0652251923076923</v>
      </c>
      <c r="L97" s="59" t="n">
        <f aca="false">(0.643636363636364)*1.05</f>
        <v>0.675818181818182</v>
      </c>
      <c r="M97" s="59" t="n">
        <f aca="false">(0.766965174129353)*1.15</f>
        <v>0.882009950248756</v>
      </c>
      <c r="N97" s="59" t="n">
        <f aca="false">(0.919518072289157)*1.29</f>
        <v>1.18617831325301</v>
      </c>
      <c r="O97" s="5" t="n">
        <f aca="false">SUM(C97:N97)</f>
        <v>27.1972311331479</v>
      </c>
      <c r="P97" s="5"/>
    </row>
    <row r="98" customFormat="false" ht="12.75" hidden="false" customHeight="false" outlineLevel="0" collapsed="false">
      <c r="A98" s="12"/>
      <c r="B98" s="13"/>
      <c r="C98" s="14" t="n">
        <f aca="false">$B$98*C97</f>
        <v>0</v>
      </c>
      <c r="D98" s="14" t="n">
        <f aca="false">$B$98*D97</f>
        <v>0</v>
      </c>
      <c r="E98" s="14" t="n">
        <f aca="false">$B$98*E97</f>
        <v>0</v>
      </c>
      <c r="F98" s="14" t="n">
        <f aca="false">$B$98*F97</f>
        <v>0</v>
      </c>
      <c r="G98" s="14" t="n">
        <f aca="false">$B$98*G97</f>
        <v>0</v>
      </c>
      <c r="H98" s="14" t="n">
        <f aca="false">$B$98*H97</f>
        <v>0</v>
      </c>
      <c r="I98" s="14" t="n">
        <f aca="false">$B$98*I97</f>
        <v>0</v>
      </c>
      <c r="J98" s="14" t="n">
        <f aca="false">$B$98*J97</f>
        <v>0</v>
      </c>
      <c r="K98" s="14" t="n">
        <f aca="false">$B$98*K97</f>
        <v>0</v>
      </c>
      <c r="L98" s="14" t="n">
        <f aca="false">$B$98*L97</f>
        <v>0</v>
      </c>
      <c r="M98" s="14" t="n">
        <f aca="false">$B$98*M97</f>
        <v>0</v>
      </c>
      <c r="N98" s="14" t="n">
        <f aca="false">$B$98*N97</f>
        <v>0</v>
      </c>
      <c r="O98" s="14" t="n">
        <f aca="false">SUM(C98:N98)</f>
        <v>0</v>
      </c>
      <c r="P98" s="14"/>
    </row>
    <row r="99" customFormat="false" ht="12.75" hidden="false" customHeight="false" outlineLevel="0" collapsed="false">
      <c r="A99" s="1" t="s">
        <v>69</v>
      </c>
      <c r="B99" s="10"/>
      <c r="C99" s="59" t="n">
        <f aca="false">(2.26774193548387)*0.58</f>
        <v>1.31529032258064</v>
      </c>
      <c r="D99" s="59" t="n">
        <f aca="false">(1.39963562753036)*1.04</f>
        <v>1.45562105263157</v>
      </c>
      <c r="E99" s="59" t="n">
        <f aca="false">(3.41320293398533)*1.23</f>
        <v>4.19823960880196</v>
      </c>
      <c r="F99" s="59" t="n">
        <f aca="false">(5.45950819672131)*1.11</f>
        <v>6.06005409836066</v>
      </c>
      <c r="G99" s="59" t="n">
        <f aca="false">(1.9478331090175)*0.9</f>
        <v>1.75304979811575</v>
      </c>
      <c r="H99" s="59" t="n">
        <f aca="false">(0.220705882352941)*0.96</f>
        <v>0.211877647058823</v>
      </c>
      <c r="I99" s="59" t="n">
        <f aca="false">(0.149236641221374)*1.02</f>
        <v>0.152221374045802</v>
      </c>
      <c r="J99" s="59" t="n">
        <f aca="false">(1.45613445378151)*1.04</f>
        <v>1.51437983193277</v>
      </c>
      <c r="K99" s="59" t="n">
        <f aca="false">(1.49286538461538)*0.93</f>
        <v>1.3883648076923</v>
      </c>
      <c r="L99" s="59" t="n">
        <f aca="false">(1.61855614973262)*1.05</f>
        <v>1.69948395721925</v>
      </c>
      <c r="M99" s="59" t="n">
        <f aca="false">(1.18308457711443)*1.15</f>
        <v>1.36054726368159</v>
      </c>
      <c r="N99" s="59" t="n">
        <f aca="false">(1.11614457831325)*1.29</f>
        <v>1.43982650602409</v>
      </c>
      <c r="O99" s="5" t="n">
        <f aca="false">SUM(C99:N99)</f>
        <v>22.5489562681452</v>
      </c>
      <c r="P99" s="5"/>
    </row>
    <row r="100" customFormat="false" ht="12.75" hidden="false" customHeight="false" outlineLevel="0" collapsed="false">
      <c r="A100" s="12"/>
      <c r="B100" s="13"/>
      <c r="C100" s="14" t="n">
        <f aca="false">$B$100*C99</f>
        <v>0</v>
      </c>
      <c r="D100" s="14" t="n">
        <f aca="false">$B$100*D99</f>
        <v>0</v>
      </c>
      <c r="E100" s="14" t="n">
        <f aca="false">$B$100*E99</f>
        <v>0</v>
      </c>
      <c r="F100" s="14" t="n">
        <f aca="false">$B$100*F99</f>
        <v>0</v>
      </c>
      <c r="G100" s="14" t="n">
        <f aca="false">$B$100*G99</f>
        <v>0</v>
      </c>
      <c r="H100" s="14" t="n">
        <f aca="false">$B$100*H99</f>
        <v>0</v>
      </c>
      <c r="I100" s="14" t="n">
        <f aca="false">$B$100*I99</f>
        <v>0</v>
      </c>
      <c r="J100" s="14" t="n">
        <f aca="false">$B$100*J99</f>
        <v>0</v>
      </c>
      <c r="K100" s="14" t="n">
        <f aca="false">$B$100*K99</f>
        <v>0</v>
      </c>
      <c r="L100" s="14" t="n">
        <f aca="false">$B$100*L99</f>
        <v>0</v>
      </c>
      <c r="M100" s="14" t="n">
        <f aca="false">$B$100*M99</f>
        <v>0</v>
      </c>
      <c r="N100" s="14" t="n">
        <f aca="false">$B$100*N99</f>
        <v>0</v>
      </c>
      <c r="O100" s="14" t="n">
        <f aca="false">SUM(C100:N100)</f>
        <v>0</v>
      </c>
      <c r="P100" s="14"/>
    </row>
    <row r="101" customFormat="false" ht="12.75" hidden="false" customHeight="false" outlineLevel="0" collapsed="false">
      <c r="A101" s="1" t="s">
        <v>70</v>
      </c>
      <c r="B101" s="10"/>
      <c r="C101" s="59" t="n">
        <f aca="false">(2.15741935483871)*0.58</f>
        <v>1.25130322580645</v>
      </c>
      <c r="D101" s="59" t="n">
        <f aca="false">(0.827408906882591)*1.04</f>
        <v>0.860505263157895</v>
      </c>
      <c r="E101" s="59" t="n">
        <f aca="false">(1.48474327628362)*1.23</f>
        <v>1.82623422982885</v>
      </c>
      <c r="F101" s="59" t="n">
        <f aca="false">(1.63032786885246)*1.11</f>
        <v>1.80966393442623</v>
      </c>
      <c r="G101" s="59" t="n">
        <f aca="false">(5.87362045760431)*0.9</f>
        <v>5.28625841184388</v>
      </c>
      <c r="H101" s="59" t="n">
        <f aca="false">(8.99639215686274)*0.96</f>
        <v>8.63653647058823</v>
      </c>
      <c r="I101" s="59" t="n">
        <f aca="false">(8.54628498727735)*1.02</f>
        <v>8.7172106870229</v>
      </c>
      <c r="J101" s="59" t="n">
        <f aca="false">(7.44352941176471)*1.04</f>
        <v>7.7412705882353</v>
      </c>
      <c r="K101" s="59" t="n">
        <f aca="false">(5.06973076923077)*0.93</f>
        <v>4.71484961538462</v>
      </c>
      <c r="L101" s="59" t="n">
        <f aca="false">(2.92475935828877)*1.05</f>
        <v>3.07099732620321</v>
      </c>
      <c r="M101" s="59" t="n">
        <f aca="false">(0.889353233830846)*1.15</f>
        <v>1.02275621890547</v>
      </c>
      <c r="N101" s="59" t="n">
        <f aca="false">(0.919518072289157)*1.29</f>
        <v>1.18617831325301</v>
      </c>
      <c r="O101" s="5" t="n">
        <f aca="false">SUM(C101:N101)</f>
        <v>46.1237642846561</v>
      </c>
      <c r="P101" s="5"/>
    </row>
    <row r="102" customFormat="false" ht="12.75" hidden="false" customHeight="false" outlineLevel="0" collapsed="false">
      <c r="A102" s="15"/>
      <c r="B102" s="13"/>
      <c r="C102" s="16" t="n">
        <f aca="false">$B$102*C101</f>
        <v>0</v>
      </c>
      <c r="D102" s="16" t="n">
        <f aca="false">$B$102*D101</f>
        <v>0</v>
      </c>
      <c r="E102" s="16" t="n">
        <f aca="false">$B$102*E101</f>
        <v>0</v>
      </c>
      <c r="F102" s="16" t="n">
        <f aca="false">$B$102*F101</f>
        <v>0</v>
      </c>
      <c r="G102" s="16" t="n">
        <f aca="false">$B$102*G101</f>
        <v>0</v>
      </c>
      <c r="H102" s="16" t="n">
        <f aca="false">$B$102*H101</f>
        <v>0</v>
      </c>
      <c r="I102" s="16" t="n">
        <f aca="false">$B$102*I101</f>
        <v>0</v>
      </c>
      <c r="J102" s="16" t="n">
        <f aca="false">$B$102*J101</f>
        <v>0</v>
      </c>
      <c r="K102" s="16" t="n">
        <f aca="false">$B$102*K101</f>
        <v>0</v>
      </c>
      <c r="L102" s="16" t="n">
        <f aca="false">$B$102*L101</f>
        <v>0</v>
      </c>
      <c r="M102" s="16" t="n">
        <f aca="false">$B$102*M101</f>
        <v>0</v>
      </c>
      <c r="N102" s="16" t="n">
        <f aca="false">$B$102*N101</f>
        <v>0</v>
      </c>
      <c r="O102" s="14" t="n">
        <f aca="false">SUM(C102:N102)</f>
        <v>0</v>
      </c>
      <c r="P102" s="14"/>
    </row>
    <row r="103" customFormat="false" ht="13.5" hidden="false" customHeight="false" outlineLevel="0" collapsed="false">
      <c r="A103" s="17" t="s">
        <v>71</v>
      </c>
      <c r="B103" s="18" t="n">
        <f aca="false">SUM(B19:B102)</f>
        <v>0</v>
      </c>
      <c r="C103" s="19"/>
      <c r="D103" s="19"/>
      <c r="E103" s="19"/>
      <c r="F103" s="19"/>
      <c r="G103" s="19"/>
      <c r="H103" s="19"/>
      <c r="I103" s="19"/>
      <c r="J103" s="19"/>
      <c r="K103" s="19"/>
      <c r="L103" s="19"/>
      <c r="M103" s="19"/>
      <c r="N103" s="19"/>
      <c r="O103" s="19"/>
      <c r="P103" s="10"/>
    </row>
    <row r="104" customFormat="false" ht="12.75" hidden="false" customHeight="false" outlineLevel="0" collapsed="false">
      <c r="A104" s="20"/>
      <c r="B104" s="10"/>
      <c r="C104" s="10"/>
      <c r="D104" s="10"/>
      <c r="E104" s="10"/>
      <c r="F104" s="10"/>
      <c r="G104" s="10"/>
      <c r="H104" s="10"/>
      <c r="I104" s="10"/>
      <c r="J104" s="10"/>
      <c r="K104" s="10"/>
      <c r="L104" s="10"/>
      <c r="M104" s="10"/>
      <c r="N104" s="10"/>
      <c r="O104" s="10"/>
      <c r="P104" s="10"/>
    </row>
    <row r="105" customFormat="false" ht="12.75" hidden="false" customHeight="false" outlineLevel="0" collapsed="false">
      <c r="A105" s="10"/>
      <c r="B105" s="10"/>
      <c r="C105" s="11"/>
      <c r="D105" s="11"/>
      <c r="E105" s="11"/>
      <c r="F105" s="11"/>
      <c r="G105" s="11"/>
      <c r="H105" s="11"/>
      <c r="I105" s="11"/>
      <c r="J105" s="11"/>
      <c r="K105" s="11"/>
      <c r="L105" s="11"/>
      <c r="M105" s="11"/>
      <c r="N105" s="11"/>
      <c r="O105" s="50"/>
      <c r="P105" s="50"/>
    </row>
    <row r="106" customFormat="false" ht="36" hidden="false" customHeight="true" outlineLevel="0" collapsed="false">
      <c r="A106" s="22" t="s">
        <v>72</v>
      </c>
      <c r="B106" s="10"/>
      <c r="C106" s="21"/>
      <c r="D106" s="68"/>
      <c r="E106" s="21"/>
      <c r="F106" s="21"/>
      <c r="G106" s="21"/>
      <c r="H106" s="21"/>
      <c r="I106" s="21"/>
      <c r="J106" s="21"/>
      <c r="K106" s="21"/>
      <c r="L106" s="21"/>
      <c r="M106" s="21"/>
      <c r="N106" s="21"/>
      <c r="O106" s="56" t="s">
        <v>20</v>
      </c>
      <c r="P106" s="56"/>
      <c r="Q106" s="52"/>
    </row>
    <row r="107" customFormat="false" ht="24" hidden="false" customHeight="true" outlineLevel="0" collapsed="false">
      <c r="A107" s="23"/>
      <c r="B107" s="10"/>
      <c r="C107" s="69" t="s">
        <v>73</v>
      </c>
      <c r="D107" s="69" t="s">
        <v>74</v>
      </c>
      <c r="E107" s="69" t="s">
        <v>10</v>
      </c>
      <c r="F107" s="69" t="s">
        <v>11</v>
      </c>
      <c r="G107" s="69" t="s">
        <v>12</v>
      </c>
      <c r="H107" s="69" t="s">
        <v>13</v>
      </c>
      <c r="I107" s="69" t="s">
        <v>14</v>
      </c>
      <c r="J107" s="69" t="s">
        <v>15</v>
      </c>
      <c r="K107" s="69" t="s">
        <v>75</v>
      </c>
      <c r="L107" s="69" t="s">
        <v>76</v>
      </c>
      <c r="M107" s="69" t="s">
        <v>77</v>
      </c>
      <c r="N107" s="69" t="s">
        <v>78</v>
      </c>
      <c r="O107" s="56"/>
      <c r="P107" s="56"/>
      <c r="Q107" s="52"/>
      <c r="R107" s="70"/>
    </row>
    <row r="108" customFormat="false" ht="12.75" hidden="false" customHeight="false" outlineLevel="0" collapsed="false">
      <c r="A108" s="9"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11" t="n">
        <f aca="false">(SUM(N20,N22,N24,N26,N28,N30,N32,N34,N36,N38,N40,N42,N44,N46,N48,N50,N52)+SUM(N54,N56,N58,N60,N62,N64,N66,N68,N70,N72,N74,N76,N78,N80,N82,N84,N86,N88)+SUM(N90,N92,N94,N96,N98,N100,N102))/12</f>
        <v>0</v>
      </c>
      <c r="O108" s="51" t="n">
        <f aca="false">SUM(C108:N108)</f>
        <v>0</v>
      </c>
      <c r="P108" s="10" t="s">
        <v>80</v>
      </c>
      <c r="Q108" s="54"/>
    </row>
    <row r="109" customFormat="false" ht="13.5" hidden="false" customHeight="false" outlineLevel="0" collapsed="false">
      <c r="A109" s="26"/>
      <c r="B109" s="19"/>
      <c r="C109" s="27"/>
      <c r="D109" s="27"/>
      <c r="E109" s="27"/>
      <c r="F109" s="27"/>
      <c r="G109" s="27"/>
      <c r="H109" s="27"/>
      <c r="I109" s="27"/>
      <c r="J109" s="27"/>
      <c r="K109" s="27"/>
      <c r="L109" s="27"/>
      <c r="M109" s="27"/>
      <c r="N109" s="27"/>
      <c r="O109" s="27"/>
      <c r="P109" s="19"/>
      <c r="Q109" s="55"/>
    </row>
    <row r="110" customFormat="false" ht="60" hidden="false" customHeight="true" outlineLevel="0" collapsed="false">
      <c r="A110" s="28" t="s">
        <v>81</v>
      </c>
      <c r="B110" s="1"/>
      <c r="C110" s="5"/>
      <c r="D110" s="5"/>
      <c r="E110" s="5"/>
      <c r="F110" s="5"/>
      <c r="G110" s="5"/>
      <c r="H110" s="5"/>
      <c r="I110" s="5"/>
      <c r="J110" s="5"/>
      <c r="K110" s="5"/>
      <c r="L110" s="5"/>
      <c r="M110" s="5"/>
      <c r="N110" s="25"/>
      <c r="O110" s="71" t="s">
        <v>20</v>
      </c>
      <c r="P110" s="10"/>
      <c r="Q110" s="52"/>
    </row>
    <row r="111" customFormat="false" ht="12.75" hidden="false" customHeight="false" outlineLevel="0" collapsed="false">
      <c r="A111" s="29"/>
      <c r="B111" s="1"/>
      <c r="C111" s="69" t="s">
        <v>73</v>
      </c>
      <c r="D111" s="69" t="s">
        <v>74</v>
      </c>
      <c r="E111" s="69" t="s">
        <v>10</v>
      </c>
      <c r="F111" s="69" t="s">
        <v>11</v>
      </c>
      <c r="G111" s="69" t="s">
        <v>12</v>
      </c>
      <c r="H111" s="69" t="s">
        <v>13</v>
      </c>
      <c r="I111" s="69" t="s">
        <v>14</v>
      </c>
      <c r="J111" s="69" t="s">
        <v>15</v>
      </c>
      <c r="K111" s="69" t="s">
        <v>75</v>
      </c>
      <c r="L111" s="69" t="s">
        <v>76</v>
      </c>
      <c r="M111" s="69" t="s">
        <v>77</v>
      </c>
      <c r="N111" s="69" t="s">
        <v>78</v>
      </c>
      <c r="O111" s="71"/>
      <c r="P111" s="10"/>
      <c r="Q111" s="52"/>
    </row>
    <row r="112" customFormat="false" ht="12.75" hidden="false" customHeight="false" outlineLevel="0" collapsed="false">
      <c r="A112" s="9" t="s">
        <v>82</v>
      </c>
      <c r="B112" s="1"/>
      <c r="C112" s="11" t="n">
        <f aca="false">C108*1.25</f>
        <v>0</v>
      </c>
      <c r="D112" s="11" t="n">
        <f aca="false">D108*1.25</f>
        <v>0</v>
      </c>
      <c r="E112" s="11" t="n">
        <f aca="false">E108*1.25</f>
        <v>0</v>
      </c>
      <c r="F112" s="11" t="n">
        <f aca="false">F108*1.25</f>
        <v>0</v>
      </c>
      <c r="G112" s="11" t="n">
        <f aca="false">G108*1.25</f>
        <v>0</v>
      </c>
      <c r="H112" s="51" t="n">
        <f aca="false">H108*1.25</f>
        <v>0</v>
      </c>
      <c r="I112" s="51" t="n">
        <f aca="false">I108*1.25</f>
        <v>0</v>
      </c>
      <c r="J112" s="51" t="n">
        <f aca="false">J108*1.25</f>
        <v>0</v>
      </c>
      <c r="K112" s="51" t="n">
        <f aca="false">K108*1.25</f>
        <v>0</v>
      </c>
      <c r="L112" s="51" t="n">
        <f aca="false">L108*1.25</f>
        <v>0</v>
      </c>
      <c r="M112" s="51" t="n">
        <f aca="false">M108*1.25</f>
        <v>0</v>
      </c>
      <c r="N112" s="51" t="n">
        <f aca="false">N108*1.25</f>
        <v>0</v>
      </c>
      <c r="O112" s="51" t="n">
        <f aca="false">SUM(C112:N112)</f>
        <v>0</v>
      </c>
      <c r="P112" s="10" t="s">
        <v>83</v>
      </c>
      <c r="Q112" s="54"/>
    </row>
    <row r="113" customFormat="false" ht="12.75" hidden="false" customHeight="false" outlineLevel="0" collapsed="false">
      <c r="A113" s="9"/>
      <c r="B113" s="1"/>
      <c r="C113" s="5"/>
      <c r="D113" s="5"/>
      <c r="E113" s="5"/>
      <c r="F113" s="5"/>
      <c r="G113" s="5"/>
      <c r="H113" s="25"/>
      <c r="I113" s="25"/>
      <c r="J113" s="25"/>
      <c r="K113" s="25"/>
      <c r="L113" s="25"/>
      <c r="M113" s="25"/>
      <c r="N113" s="25"/>
      <c r="O113" s="25"/>
      <c r="P113" s="10"/>
      <c r="Q113" s="55"/>
    </row>
    <row r="114" customFormat="false" ht="12.75" hidden="false" customHeight="false" outlineLevel="0" collapsed="false">
      <c r="A114" s="9" t="s">
        <v>84</v>
      </c>
      <c r="B114" s="1"/>
      <c r="C114" s="11" t="n">
        <f aca="false">C108*1.4</f>
        <v>0</v>
      </c>
      <c r="D114" s="11" t="n">
        <f aca="false">D108*1.4</f>
        <v>0</v>
      </c>
      <c r="E114" s="11" t="n">
        <f aca="false">E108*1.4</f>
        <v>0</v>
      </c>
      <c r="F114" s="11" t="n">
        <f aca="false">F108*1.4</f>
        <v>0</v>
      </c>
      <c r="G114" s="11" t="n">
        <f aca="false">G108*1.4</f>
        <v>0</v>
      </c>
      <c r="H114" s="51" t="n">
        <f aca="false">H108*1.4</f>
        <v>0</v>
      </c>
      <c r="I114" s="51" t="n">
        <f aca="false">I108*1.4</f>
        <v>0</v>
      </c>
      <c r="J114" s="51" t="n">
        <f aca="false">J108*1.4</f>
        <v>0</v>
      </c>
      <c r="K114" s="51" t="n">
        <f aca="false">K108*1.4</f>
        <v>0</v>
      </c>
      <c r="L114" s="51" t="n">
        <f aca="false">L108*1.4</f>
        <v>0</v>
      </c>
      <c r="M114" s="51" t="n">
        <f aca="false">M108*1.4</f>
        <v>0</v>
      </c>
      <c r="N114" s="51" t="n">
        <f aca="false">N108*1.4</f>
        <v>0</v>
      </c>
      <c r="O114" s="51" t="n">
        <f aca="false">SUM(C114:N114)</f>
        <v>0</v>
      </c>
      <c r="P114" s="10" t="s">
        <v>83</v>
      </c>
      <c r="Q114" s="54"/>
    </row>
    <row r="115" customFormat="false" ht="12.75" hidden="false" customHeight="false" outlineLevel="0" collapsed="false">
      <c r="A115" s="9"/>
      <c r="B115" s="1"/>
      <c r="C115" s="5"/>
      <c r="D115" s="5"/>
      <c r="E115" s="5"/>
      <c r="F115" s="5"/>
      <c r="G115" s="5"/>
      <c r="H115" s="25"/>
      <c r="I115" s="25"/>
      <c r="J115" s="25"/>
      <c r="K115" s="25"/>
      <c r="L115" s="25"/>
      <c r="M115" s="25"/>
      <c r="N115" s="25"/>
      <c r="O115" s="51"/>
      <c r="P115" s="10"/>
      <c r="Q115" s="55"/>
    </row>
    <row r="116" customFormat="false" ht="12.75" hidden="false" customHeight="false" outlineLevel="0" collapsed="false">
      <c r="A116" s="9" t="s">
        <v>85</v>
      </c>
      <c r="B116" s="1"/>
      <c r="C116" s="11" t="n">
        <f aca="false">C108*1.6</f>
        <v>0</v>
      </c>
      <c r="D116" s="11" t="n">
        <f aca="false">D108*1.6</f>
        <v>0</v>
      </c>
      <c r="E116" s="11" t="n">
        <f aca="false">E108*1.6</f>
        <v>0</v>
      </c>
      <c r="F116" s="11" t="n">
        <f aca="false">F108*1.6</f>
        <v>0</v>
      </c>
      <c r="G116" s="11" t="n">
        <f aca="false">G108*1.6</f>
        <v>0</v>
      </c>
      <c r="H116" s="51" t="n">
        <f aca="false">H108*1.6</f>
        <v>0</v>
      </c>
      <c r="I116" s="51" t="n">
        <f aca="false">I108*1.6</f>
        <v>0</v>
      </c>
      <c r="J116" s="51" t="n">
        <f aca="false">J108*1.6</f>
        <v>0</v>
      </c>
      <c r="K116" s="51" t="n">
        <f aca="false">K108*1.6</f>
        <v>0</v>
      </c>
      <c r="L116" s="51" t="n">
        <f aca="false">L108*1.6</f>
        <v>0</v>
      </c>
      <c r="M116" s="51" t="n">
        <f aca="false">M108*1.6</f>
        <v>0</v>
      </c>
      <c r="N116" s="51" t="n">
        <f aca="false">N108*1.6</f>
        <v>0</v>
      </c>
      <c r="O116" s="51" t="n">
        <f aca="false">SUM(C116:N116)</f>
        <v>0</v>
      </c>
      <c r="P116" s="10" t="s">
        <v>83</v>
      </c>
      <c r="Q116" s="54"/>
    </row>
    <row r="117" customFormat="false" ht="12.75" hidden="false" customHeight="false" outlineLevel="0" collapsed="false">
      <c r="A117" s="9"/>
      <c r="B117" s="1"/>
      <c r="C117" s="5"/>
      <c r="D117" s="5"/>
      <c r="E117" s="5"/>
      <c r="F117" s="5"/>
      <c r="G117" s="5"/>
      <c r="H117" s="5"/>
      <c r="I117" s="5"/>
      <c r="J117" s="5"/>
      <c r="K117" s="5"/>
      <c r="L117" s="5"/>
      <c r="M117" s="5"/>
      <c r="N117" s="25"/>
      <c r="O117" s="25"/>
      <c r="P117" s="10"/>
      <c r="Q117" s="55"/>
      <c r="R117" s="53"/>
    </row>
    <row r="118" customFormat="false" ht="13.5" hidden="false" customHeight="false" outlineLevel="0" collapsed="false">
      <c r="A118" s="19"/>
      <c r="B118" s="19"/>
      <c r="C118" s="19"/>
      <c r="D118" s="19"/>
      <c r="E118" s="19"/>
      <c r="F118" s="19"/>
      <c r="G118" s="19"/>
      <c r="H118" s="19"/>
      <c r="I118" s="19"/>
      <c r="J118" s="19"/>
      <c r="K118" s="19"/>
      <c r="L118" s="19"/>
      <c r="M118" s="19"/>
      <c r="N118" s="19"/>
      <c r="O118" s="19"/>
      <c r="P118" s="19"/>
      <c r="Q118" s="57"/>
      <c r="R118" s="53"/>
    </row>
    <row r="119" customFormat="false" ht="60" hidden="false" customHeight="false" outlineLevel="0" collapsed="false">
      <c r="A119" s="30" t="s">
        <v>86</v>
      </c>
      <c r="B119" s="10"/>
      <c r="C119" s="72" t="s">
        <v>87</v>
      </c>
      <c r="D119" s="72" t="s">
        <v>88</v>
      </c>
      <c r="E119" s="72" t="s">
        <v>89</v>
      </c>
      <c r="F119" s="72" t="s">
        <v>90</v>
      </c>
      <c r="G119" s="72" t="s">
        <v>91</v>
      </c>
      <c r="H119" s="72" t="s">
        <v>92</v>
      </c>
      <c r="I119" s="72" t="s">
        <v>93</v>
      </c>
      <c r="J119" s="72" t="s">
        <v>94</v>
      </c>
      <c r="K119" s="72" t="s">
        <v>95</v>
      </c>
      <c r="L119" s="72" t="s">
        <v>96</v>
      </c>
      <c r="M119" s="72" t="s">
        <v>97</v>
      </c>
      <c r="N119" s="72" t="s">
        <v>98</v>
      </c>
      <c r="O119" s="71" t="s">
        <v>20</v>
      </c>
      <c r="P119" s="10"/>
      <c r="Q119" s="55"/>
      <c r="R119" s="53"/>
    </row>
    <row r="120" customFormat="false" ht="12.75" hidden="false" customHeight="false" outlineLevel="0" collapsed="false">
      <c r="A120" s="1"/>
      <c r="B120" s="1"/>
      <c r="C120" s="33" t="n">
        <v>0</v>
      </c>
      <c r="D120" s="33" t="n">
        <v>0</v>
      </c>
      <c r="E120" s="33" t="n">
        <v>0</v>
      </c>
      <c r="F120" s="33" t="n">
        <v>0</v>
      </c>
      <c r="G120" s="33" t="n">
        <v>0</v>
      </c>
      <c r="H120" s="33" t="n">
        <v>0</v>
      </c>
      <c r="I120" s="33" t="n">
        <v>0</v>
      </c>
      <c r="J120" s="33" t="n">
        <v>0</v>
      </c>
      <c r="K120" s="33" t="n">
        <v>0</v>
      </c>
      <c r="L120" s="73" t="n">
        <v>0</v>
      </c>
      <c r="M120" s="73" t="n">
        <v>0</v>
      </c>
      <c r="N120" s="73" t="n">
        <v>0</v>
      </c>
      <c r="O120" s="51" t="n">
        <f aca="false">SUM(C120:N120)</f>
        <v>0</v>
      </c>
      <c r="P120" s="1" t="s">
        <v>100</v>
      </c>
      <c r="Q120" s="54"/>
      <c r="R120" s="53"/>
    </row>
    <row r="121" customFormat="false" ht="12.75" hidden="false" customHeight="false" outlineLevel="0" collapsed="false">
      <c r="A121" s="34"/>
      <c r="B121" s="1"/>
      <c r="C121" s="5"/>
      <c r="D121" s="5"/>
      <c r="E121" s="5"/>
      <c r="F121" s="5"/>
      <c r="G121" s="5"/>
      <c r="H121" s="5"/>
      <c r="I121" s="5"/>
      <c r="J121" s="5"/>
      <c r="K121" s="5"/>
      <c r="L121" s="5"/>
      <c r="M121" s="5"/>
      <c r="N121" s="5"/>
      <c r="O121" s="25"/>
      <c r="P121" s="1"/>
      <c r="Q121" s="55"/>
      <c r="R121" s="53"/>
    </row>
    <row r="122" customFormat="false" ht="45.6" hidden="false" customHeight="true" outlineLevel="0" collapsed="false">
      <c r="A122" s="35" t="s">
        <v>101</v>
      </c>
      <c r="B122" s="1"/>
      <c r="C122" s="5"/>
      <c r="D122" s="5"/>
      <c r="E122" s="5"/>
      <c r="F122" s="5"/>
      <c r="G122" s="5"/>
      <c r="H122" s="5"/>
      <c r="I122" s="5"/>
      <c r="J122" s="5"/>
      <c r="K122" s="5"/>
      <c r="L122" s="5"/>
      <c r="M122" s="5"/>
      <c r="N122" s="5"/>
      <c r="O122" s="56" t="s">
        <v>20</v>
      </c>
      <c r="P122" s="1"/>
      <c r="Q122" s="52"/>
    </row>
    <row r="123" customFormat="false" ht="12.75" hidden="false" customHeight="false" outlineLevel="0" collapsed="false">
      <c r="A123" s="36"/>
      <c r="B123" s="1"/>
      <c r="C123" s="69" t="s">
        <v>73</v>
      </c>
      <c r="D123" s="69" t="s">
        <v>74</v>
      </c>
      <c r="E123" s="69" t="s">
        <v>10</v>
      </c>
      <c r="F123" s="69" t="s">
        <v>11</v>
      </c>
      <c r="G123" s="69" t="s">
        <v>12</v>
      </c>
      <c r="H123" s="69" t="s">
        <v>13</v>
      </c>
      <c r="I123" s="69" t="s">
        <v>14</v>
      </c>
      <c r="J123" s="69" t="s">
        <v>15</v>
      </c>
      <c r="K123" s="69" t="s">
        <v>75</v>
      </c>
      <c r="L123" s="69" t="s">
        <v>76</v>
      </c>
      <c r="M123" s="69" t="s">
        <v>77</v>
      </c>
      <c r="N123" s="69" t="s">
        <v>78</v>
      </c>
      <c r="O123" s="56"/>
      <c r="P123" s="1"/>
      <c r="Q123" s="52"/>
    </row>
    <row r="124" customFormat="false" ht="12.75" hidden="false" customHeight="false" outlineLevel="0" collapsed="false">
      <c r="A124" s="9" t="s">
        <v>102</v>
      </c>
      <c r="B124" s="1"/>
      <c r="C124" s="11" t="n">
        <f aca="false">C112+C120</f>
        <v>0</v>
      </c>
      <c r="D124" s="11" t="n">
        <f aca="false">D112+D120</f>
        <v>0</v>
      </c>
      <c r="E124" s="11" t="n">
        <f aca="false">E112+E120</f>
        <v>0</v>
      </c>
      <c r="F124" s="11" t="n">
        <f aca="false">F112+F120</f>
        <v>0</v>
      </c>
      <c r="G124" s="11" t="n">
        <f aca="false">G112+G120</f>
        <v>0</v>
      </c>
      <c r="H124" s="51" t="n">
        <f aca="false">H112+H120</f>
        <v>0</v>
      </c>
      <c r="I124" s="51" t="n">
        <f aca="false">I112+I120</f>
        <v>0</v>
      </c>
      <c r="J124" s="51" t="n">
        <f aca="false">J112+J120</f>
        <v>0</v>
      </c>
      <c r="K124" s="51" t="n">
        <f aca="false">K112+K120</f>
        <v>0</v>
      </c>
      <c r="L124" s="51" t="n">
        <f aca="false">L112+L120</f>
        <v>0</v>
      </c>
      <c r="M124" s="51" t="n">
        <f aca="false">M112+M120</f>
        <v>0</v>
      </c>
      <c r="N124" s="51" t="n">
        <f aca="false">N112+N120</f>
        <v>0</v>
      </c>
      <c r="O124" s="51" t="n">
        <f aca="false">SUM(C124:N124)</f>
        <v>0</v>
      </c>
      <c r="P124" s="1" t="s">
        <v>83</v>
      </c>
      <c r="Q124" s="54"/>
    </row>
    <row r="125" customFormat="false" ht="12.75" hidden="false" customHeight="false" outlineLevel="0" collapsed="false">
      <c r="A125" s="9"/>
      <c r="B125" s="1"/>
      <c r="C125" s="5"/>
      <c r="D125" s="5"/>
      <c r="E125" s="5"/>
      <c r="F125" s="5"/>
      <c r="G125" s="5"/>
      <c r="H125" s="25"/>
      <c r="I125" s="25"/>
      <c r="J125" s="25"/>
      <c r="K125" s="25"/>
      <c r="L125" s="25"/>
      <c r="M125" s="25"/>
      <c r="N125" s="25"/>
      <c r="O125" s="5"/>
      <c r="P125" s="1"/>
      <c r="Q125" s="55"/>
    </row>
    <row r="126" customFormat="false" ht="12.75" hidden="false" customHeight="false" outlineLevel="0" collapsed="false">
      <c r="A126" s="9" t="s">
        <v>103</v>
      </c>
      <c r="B126" s="1"/>
      <c r="C126" s="11" t="n">
        <f aca="false">C114+C120</f>
        <v>0</v>
      </c>
      <c r="D126" s="11" t="n">
        <f aca="false">D114+D120</f>
        <v>0</v>
      </c>
      <c r="E126" s="11" t="n">
        <f aca="false">E114+E120</f>
        <v>0</v>
      </c>
      <c r="F126" s="11" t="n">
        <f aca="false">F114+F120</f>
        <v>0</v>
      </c>
      <c r="G126" s="11" t="n">
        <f aca="false">G114+G120</f>
        <v>0</v>
      </c>
      <c r="H126" s="51" t="n">
        <f aca="false">H114+H120</f>
        <v>0</v>
      </c>
      <c r="I126" s="51" t="n">
        <f aca="false">I114+I120</f>
        <v>0</v>
      </c>
      <c r="J126" s="51" t="n">
        <f aca="false">J114+J120</f>
        <v>0</v>
      </c>
      <c r="K126" s="51" t="n">
        <f aca="false">K114+K120</f>
        <v>0</v>
      </c>
      <c r="L126" s="51" t="n">
        <f aca="false">L114+L120</f>
        <v>0</v>
      </c>
      <c r="M126" s="51" t="n">
        <f aca="false">M114+M120</f>
        <v>0</v>
      </c>
      <c r="N126" s="51" t="n">
        <f aca="false">N114+N120</f>
        <v>0</v>
      </c>
      <c r="O126" s="51" t="n">
        <f aca="false">SUM(C126:N126)</f>
        <v>0</v>
      </c>
      <c r="P126" s="1" t="s">
        <v>83</v>
      </c>
      <c r="Q126" s="54"/>
    </row>
    <row r="127" customFormat="false" ht="12.75" hidden="false" customHeight="false" outlineLevel="0" collapsed="false">
      <c r="A127" s="9"/>
      <c r="B127" s="1"/>
      <c r="C127" s="5"/>
      <c r="D127" s="5"/>
      <c r="E127" s="5"/>
      <c r="F127" s="5"/>
      <c r="G127" s="5"/>
      <c r="H127" s="25"/>
      <c r="I127" s="25"/>
      <c r="J127" s="25"/>
      <c r="K127" s="25"/>
      <c r="L127" s="25"/>
      <c r="M127" s="25"/>
      <c r="N127" s="25"/>
      <c r="O127" s="5"/>
      <c r="P127" s="1"/>
      <c r="Q127" s="55"/>
    </row>
    <row r="128" customFormat="false" ht="12.75" hidden="false" customHeight="false" outlineLevel="0" collapsed="false">
      <c r="A128" s="9" t="s">
        <v>104</v>
      </c>
      <c r="B128" s="1"/>
      <c r="C128" s="11" t="n">
        <f aca="false">C116+C120</f>
        <v>0</v>
      </c>
      <c r="D128" s="11" t="n">
        <f aca="false">D116+D120</f>
        <v>0</v>
      </c>
      <c r="E128" s="11" t="n">
        <f aca="false">E116+E120</f>
        <v>0</v>
      </c>
      <c r="F128" s="11" t="n">
        <f aca="false">F116+F120</f>
        <v>0</v>
      </c>
      <c r="G128" s="11" t="n">
        <f aca="false">G116+G120</f>
        <v>0</v>
      </c>
      <c r="H128" s="51" t="n">
        <f aca="false">H116+H120</f>
        <v>0</v>
      </c>
      <c r="I128" s="51" t="n">
        <f aca="false">I116+I120</f>
        <v>0</v>
      </c>
      <c r="J128" s="51" t="n">
        <f aca="false">J116+J120</f>
        <v>0</v>
      </c>
      <c r="K128" s="51" t="n">
        <f aca="false">K116+K120</f>
        <v>0</v>
      </c>
      <c r="L128" s="51" t="n">
        <f aca="false">L116+L120</f>
        <v>0</v>
      </c>
      <c r="M128" s="51" t="n">
        <f aca="false">M116+M120</f>
        <v>0</v>
      </c>
      <c r="N128" s="51" t="n">
        <f aca="false">N116+N120</f>
        <v>0</v>
      </c>
      <c r="O128" s="51" t="n">
        <f aca="false">SUM(C128:N128)</f>
        <v>0</v>
      </c>
      <c r="P128" s="1" t="s">
        <v>83</v>
      </c>
      <c r="Q128" s="54"/>
    </row>
    <row r="129" customFormat="false" ht="13.5" hidden="false" customHeight="false" outlineLevel="0" collapsed="false">
      <c r="A129" s="19"/>
      <c r="B129" s="19"/>
      <c r="C129" s="27"/>
      <c r="D129" s="27"/>
      <c r="E129" s="27"/>
      <c r="F129" s="27"/>
      <c r="G129" s="27"/>
      <c r="H129" s="27"/>
      <c r="I129" s="27"/>
      <c r="J129" s="27"/>
      <c r="K129" s="27"/>
      <c r="L129" s="27"/>
      <c r="M129" s="27"/>
      <c r="N129" s="27"/>
      <c r="O129" s="27"/>
      <c r="P129" s="27"/>
      <c r="Q129" s="58"/>
      <c r="R129" s="53"/>
    </row>
    <row r="130" customFormat="false" ht="12.75" hidden="false" customHeight="false" outlineLevel="0" collapsed="false">
      <c r="A130" s="10"/>
      <c r="B130" s="10"/>
      <c r="C130" s="25"/>
      <c r="D130" s="25"/>
      <c r="E130" s="25"/>
      <c r="F130" s="25"/>
      <c r="G130" s="25"/>
      <c r="H130" s="25"/>
      <c r="I130" s="25"/>
      <c r="J130" s="25"/>
      <c r="K130" s="25"/>
      <c r="L130" s="25"/>
      <c r="M130" s="25"/>
      <c r="N130" s="25"/>
      <c r="O130" s="25"/>
      <c r="P130" s="25"/>
      <c r="Q130" s="74"/>
    </row>
    <row r="131" customFormat="false" ht="12.75" hidden="false" customHeight="false" outlineLevel="0" collapsed="false">
      <c r="A131" s="10"/>
      <c r="B131" s="10"/>
      <c r="C131" s="25"/>
      <c r="D131" s="25"/>
      <c r="E131" s="25"/>
      <c r="F131" s="25"/>
      <c r="G131" s="25"/>
      <c r="H131" s="25"/>
      <c r="I131" s="25"/>
      <c r="J131" s="25"/>
      <c r="K131" s="25"/>
      <c r="L131" s="25"/>
      <c r="M131" s="25"/>
      <c r="N131" s="25"/>
      <c r="O131" s="25"/>
      <c r="P131" s="25"/>
      <c r="Q131" s="74"/>
    </row>
    <row r="132" customFormat="false" ht="13.15" hidden="false" customHeight="true" outlineLevel="0" collapsed="false">
      <c r="A132" s="22" t="s">
        <v>136</v>
      </c>
      <c r="B132" s="22"/>
      <c r="C132" s="22"/>
      <c r="D132" s="22"/>
      <c r="E132" s="22"/>
      <c r="F132" s="22"/>
      <c r="G132" s="22"/>
      <c r="H132" s="22"/>
      <c r="I132" s="22"/>
      <c r="J132" s="22"/>
      <c r="K132" s="22"/>
      <c r="L132" s="22"/>
      <c r="M132" s="22"/>
      <c r="N132" s="22"/>
      <c r="O132" s="22"/>
      <c r="P132" s="22"/>
      <c r="Q132" s="74"/>
    </row>
    <row r="133" customFormat="false" ht="12.75" hidden="false" customHeight="false" outlineLevel="0" collapsed="false">
      <c r="A133" s="22"/>
      <c r="B133" s="22"/>
      <c r="C133" s="22"/>
      <c r="D133" s="22"/>
      <c r="E133" s="22"/>
      <c r="F133" s="22"/>
      <c r="G133" s="22"/>
      <c r="H133" s="22"/>
      <c r="I133" s="22"/>
      <c r="J133" s="22"/>
      <c r="K133" s="22"/>
      <c r="L133" s="22"/>
      <c r="M133" s="22"/>
      <c r="N133" s="22"/>
      <c r="O133" s="22"/>
      <c r="P133" s="22"/>
      <c r="Q133" s="74"/>
    </row>
    <row r="134" customFormat="false" ht="12.75" hidden="false" customHeight="false" outlineLevel="0" collapsed="false">
      <c r="A134" s="22"/>
      <c r="B134" s="22"/>
      <c r="C134" s="22"/>
      <c r="D134" s="22"/>
      <c r="E134" s="22"/>
      <c r="F134" s="22"/>
      <c r="G134" s="22"/>
      <c r="H134" s="22"/>
      <c r="I134" s="22"/>
      <c r="J134" s="22"/>
      <c r="K134" s="22"/>
      <c r="L134" s="22"/>
      <c r="M134" s="22"/>
      <c r="N134" s="22"/>
      <c r="O134" s="22"/>
      <c r="P134" s="22"/>
      <c r="Q134" s="74"/>
    </row>
    <row r="135" customFormat="false" ht="12.75" hidden="false" customHeight="false" outlineLevel="0" collapsed="false">
      <c r="A135" s="22"/>
      <c r="B135" s="22"/>
      <c r="C135" s="22"/>
      <c r="D135" s="22"/>
      <c r="E135" s="22"/>
      <c r="F135" s="22"/>
      <c r="G135" s="22"/>
      <c r="H135" s="22"/>
      <c r="I135" s="22"/>
      <c r="J135" s="22"/>
      <c r="K135" s="22"/>
      <c r="L135" s="22"/>
      <c r="M135" s="22"/>
      <c r="N135" s="22"/>
      <c r="O135" s="22"/>
      <c r="P135" s="22"/>
      <c r="Q135" s="74"/>
    </row>
    <row r="136" customFormat="false" ht="12.75" hidden="false" customHeight="false" outlineLevel="0" collapsed="false">
      <c r="A136" s="22"/>
      <c r="B136" s="22"/>
      <c r="C136" s="22"/>
      <c r="D136" s="22"/>
      <c r="E136" s="22"/>
      <c r="F136" s="22"/>
      <c r="G136" s="22"/>
      <c r="H136" s="22"/>
      <c r="I136" s="22"/>
      <c r="J136" s="25"/>
      <c r="K136" s="25"/>
      <c r="L136" s="25"/>
      <c r="M136" s="25"/>
      <c r="N136" s="25"/>
      <c r="O136" s="25"/>
      <c r="P136" s="25"/>
      <c r="Q136" s="74"/>
    </row>
    <row r="137" customFormat="false" ht="13.15" hidden="false" customHeight="true" outlineLevel="0" collapsed="false">
      <c r="A137" s="22"/>
      <c r="B137" s="22"/>
      <c r="C137" s="22"/>
      <c r="D137" s="22"/>
      <c r="E137" s="22"/>
      <c r="F137" s="22"/>
      <c r="G137" s="22"/>
      <c r="H137" s="22"/>
      <c r="I137" s="22"/>
      <c r="J137" s="25"/>
      <c r="K137" s="25"/>
      <c r="L137" s="25"/>
      <c r="M137" s="25"/>
      <c r="N137" s="25"/>
      <c r="O137" s="25"/>
      <c r="P137" s="25"/>
      <c r="Q137" s="74"/>
    </row>
    <row r="138" customFormat="false" ht="15.75" hidden="false" customHeight="false" outlineLevel="0" collapsed="false">
      <c r="A138" s="38" t="s">
        <v>137</v>
      </c>
    </row>
  </sheetData>
  <sheetProtection sheet="true" password="cab1"/>
  <mergeCells count="10">
    <mergeCell ref="A1:G1"/>
    <mergeCell ref="A2:G2"/>
    <mergeCell ref="A17:D17"/>
    <mergeCell ref="O106:O107"/>
    <mergeCell ref="Q106:Q107"/>
    <mergeCell ref="O110:O111"/>
    <mergeCell ref="Q110:Q111"/>
    <mergeCell ref="O122:O123"/>
    <mergeCell ref="Q122:Q123"/>
    <mergeCell ref="A132:P1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7.42"/>
    <col collapsed="false" customWidth="true" hidden="false" outlineLevel="0" max="14" min="3" style="0" width="8.7"/>
    <col collapsed="false" customWidth="true" hidden="false" outlineLevel="0" max="15" min="15" style="0" width="12.14"/>
    <col collapsed="false" customWidth="true" hidden="false" outlineLevel="0" max="16" min="16" style="0" width="18.85"/>
    <col collapsed="false" customWidth="true" hidden="false" outlineLevel="0" max="17" min="17" style="60" width="12.7"/>
    <col collapsed="false" customWidth="true" hidden="false" outlineLevel="0" max="18" min="18" style="0" width="10.28"/>
  </cols>
  <sheetData>
    <row r="1" customFormat="false" ht="21" hidden="false" customHeight="true" outlineLevel="0" collapsed="false">
      <c r="A1" s="2" t="s">
        <v>138</v>
      </c>
      <c r="B1" s="2"/>
      <c r="C1" s="2"/>
      <c r="D1" s="2"/>
      <c r="E1" s="2"/>
      <c r="F1" s="2"/>
      <c r="G1" s="2"/>
      <c r="H1" s="61"/>
      <c r="I1" s="61"/>
      <c r="J1" s="61"/>
      <c r="K1" s="61"/>
      <c r="L1" s="1"/>
      <c r="M1" s="1"/>
      <c r="N1" s="1"/>
      <c r="O1" s="1"/>
      <c r="P1" s="1"/>
    </row>
    <row r="2" customFormat="false" ht="53.45" hidden="false" customHeight="true" outlineLevel="0" collapsed="false">
      <c r="A2" s="3" t="s">
        <v>139</v>
      </c>
      <c r="B2" s="3"/>
      <c r="C2" s="3"/>
      <c r="D2" s="3"/>
      <c r="E2" s="3"/>
      <c r="F2" s="3"/>
      <c r="G2" s="3"/>
      <c r="H2" s="1"/>
      <c r="I2" s="1"/>
      <c r="J2" s="1"/>
      <c r="K2" s="1"/>
      <c r="L2" s="1"/>
      <c r="M2" s="1"/>
      <c r="N2" s="1"/>
      <c r="O2" s="1"/>
      <c r="P2" s="1"/>
    </row>
    <row r="3" customFormat="false" ht="12.75" hidden="false" customHeight="fals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62" t="s">
        <v>8</v>
      </c>
      <c r="D9" s="62" t="s">
        <v>9</v>
      </c>
      <c r="E9" s="62" t="s">
        <v>10</v>
      </c>
      <c r="F9" s="62" t="s">
        <v>11</v>
      </c>
      <c r="G9" s="62" t="s">
        <v>12</v>
      </c>
      <c r="H9" s="62" t="s">
        <v>13</v>
      </c>
      <c r="I9" s="62" t="s">
        <v>14</v>
      </c>
      <c r="J9" s="62" t="s">
        <v>15</v>
      </c>
      <c r="K9" s="62" t="s">
        <v>16</v>
      </c>
      <c r="L9" s="63" t="s">
        <v>17</v>
      </c>
      <c r="M9" s="63" t="s">
        <v>18</v>
      </c>
      <c r="N9" s="63" t="s">
        <v>19</v>
      </c>
      <c r="O9" s="4" t="s">
        <v>20</v>
      </c>
      <c r="P9" s="4"/>
    </row>
    <row r="10" customFormat="false" ht="12.75" hidden="false" customHeight="false" outlineLevel="0" collapsed="false">
      <c r="A10" s="1"/>
      <c r="B10" s="1"/>
      <c r="C10" s="4" t="s">
        <v>21</v>
      </c>
      <c r="D10" s="4" t="s">
        <v>21</v>
      </c>
      <c r="E10" s="4" t="s">
        <v>21</v>
      </c>
      <c r="F10" s="4" t="s">
        <v>21</v>
      </c>
      <c r="G10" s="4" t="s">
        <v>21</v>
      </c>
      <c r="H10" s="4" t="s">
        <v>21</v>
      </c>
      <c r="I10" s="4" t="s">
        <v>21</v>
      </c>
      <c r="J10" s="4" t="s">
        <v>21</v>
      </c>
      <c r="K10" s="4" t="s">
        <v>21</v>
      </c>
      <c r="L10" s="4" t="s">
        <v>21</v>
      </c>
      <c r="M10" s="4" t="s">
        <v>21</v>
      </c>
      <c r="N10" s="4" t="s">
        <v>21</v>
      </c>
      <c r="O10" s="4" t="s">
        <v>21</v>
      </c>
      <c r="P10" s="4"/>
    </row>
    <row r="11" customFormat="false" ht="12.75" hidden="false" customHeight="false" outlineLevel="0" collapsed="false">
      <c r="A11" s="1" t="s">
        <v>22</v>
      </c>
      <c r="B11" s="1"/>
      <c r="C11" s="1" t="n">
        <v>6.81</v>
      </c>
      <c r="D11" s="1" t="n">
        <v>0.27</v>
      </c>
      <c r="E11" s="1" t="n">
        <v>1.34</v>
      </c>
      <c r="F11" s="1" t="n">
        <v>0.22</v>
      </c>
      <c r="G11" s="1" t="n">
        <v>0.21</v>
      </c>
      <c r="H11" s="1" t="n">
        <v>0.2</v>
      </c>
      <c r="I11" s="1" t="n">
        <v>0.13</v>
      </c>
      <c r="J11" s="1" t="n">
        <v>0.34</v>
      </c>
      <c r="K11" s="1" t="n">
        <v>0.07</v>
      </c>
      <c r="L11" s="1" t="n">
        <v>0.64</v>
      </c>
      <c r="M11" s="1" t="n">
        <v>4.15</v>
      </c>
      <c r="N11" s="1" t="n">
        <v>2.12</v>
      </c>
      <c r="O11" s="1" t="n">
        <f aca="false">SUM(C11:N11)</f>
        <v>16.5</v>
      </c>
      <c r="P11" s="1"/>
    </row>
    <row r="12" customFormat="false" ht="12.75" hidden="false" customHeight="false" outlineLevel="0" collapsed="false">
      <c r="A12" s="1" t="s">
        <v>23</v>
      </c>
      <c r="B12" s="1"/>
      <c r="C12" s="1" t="n">
        <v>0.73</v>
      </c>
      <c r="D12" s="1" t="n">
        <v>2.12</v>
      </c>
      <c r="E12" s="1" t="n">
        <v>4.01</v>
      </c>
      <c r="F12" s="1" t="n">
        <v>5.56</v>
      </c>
      <c r="G12" s="1" t="n">
        <v>7.32</v>
      </c>
      <c r="H12" s="1" t="n">
        <v>7.58</v>
      </c>
      <c r="I12" s="1" t="n">
        <v>7.98</v>
      </c>
      <c r="J12" s="1" t="n">
        <v>6.76</v>
      </c>
      <c r="K12" s="1" t="n">
        <v>5.39</v>
      </c>
      <c r="L12" s="1" t="n">
        <v>3.47</v>
      </c>
      <c r="M12" s="1" t="n">
        <v>1.05</v>
      </c>
      <c r="N12" s="1" t="n">
        <v>0.99</v>
      </c>
      <c r="O12" s="1" t="n">
        <f aca="false">SUM(C12:N12)</f>
        <v>52.96</v>
      </c>
      <c r="P12" s="1"/>
    </row>
    <row r="13" customFormat="false" ht="12.75" hidden="false" customHeight="false" outlineLevel="0" collapsed="false">
      <c r="A13" s="1" t="s">
        <v>140</v>
      </c>
      <c r="B13" s="1"/>
      <c r="C13" s="45" t="n">
        <v>1.11</v>
      </c>
      <c r="D13" s="45" t="n">
        <v>1.99</v>
      </c>
      <c r="E13" s="45" t="n">
        <v>4.29</v>
      </c>
      <c r="F13" s="45" t="n">
        <v>5.67</v>
      </c>
      <c r="G13" s="45" t="n">
        <v>6.68</v>
      </c>
      <c r="H13" s="45" t="n">
        <v>7.72</v>
      </c>
      <c r="I13" s="45" t="n">
        <v>7.96</v>
      </c>
      <c r="J13" s="45" t="n">
        <v>7.09</v>
      </c>
      <c r="K13" s="45" t="n">
        <v>4.83</v>
      </c>
      <c r="L13" s="64" t="n">
        <v>3.72</v>
      </c>
      <c r="M13" s="65" t="n">
        <v>1.88</v>
      </c>
      <c r="N13" s="65" t="n">
        <v>1.24</v>
      </c>
      <c r="O13" s="45" t="n">
        <f aca="false">SUM(C13:N13)</f>
        <v>54.18</v>
      </c>
      <c r="P13" s="45"/>
    </row>
    <row r="14" s="60" customFormat="true" ht="12.75" hidden="false" customHeight="false" outlineLevel="0" collapsed="false">
      <c r="A14" s="1" t="s">
        <v>141</v>
      </c>
      <c r="B14" s="1"/>
      <c r="C14" s="45" t="n">
        <v>1.1</v>
      </c>
      <c r="D14" s="45" t="n">
        <v>2.59</v>
      </c>
      <c r="E14" s="45" t="n">
        <v>3.44</v>
      </c>
      <c r="F14" s="45" t="n">
        <v>5.24</v>
      </c>
      <c r="G14" s="45" t="n">
        <v>6.62</v>
      </c>
      <c r="H14" s="45" t="n">
        <v>7.97</v>
      </c>
      <c r="I14" s="45" t="n">
        <v>8.2</v>
      </c>
      <c r="J14" s="45" t="n">
        <v>6.88</v>
      </c>
      <c r="K14" s="45" t="n">
        <v>5.34</v>
      </c>
      <c r="L14" s="64" t="n">
        <v>2.96</v>
      </c>
      <c r="M14" s="65" t="n">
        <v>1.78</v>
      </c>
      <c r="N14" s="65" t="n">
        <v>1.22</v>
      </c>
      <c r="O14" s="45" t="n">
        <f aca="false">SUM(C14:N14)</f>
        <v>53.34</v>
      </c>
      <c r="P14" s="62"/>
      <c r="R14" s="0"/>
    </row>
    <row r="15" s="60" customFormat="true" ht="12.75" hidden="false" customHeight="false" outlineLevel="0" collapsed="false">
      <c r="A15" s="1" t="s">
        <v>142</v>
      </c>
      <c r="B15" s="1"/>
      <c r="C15" s="11" t="n">
        <f aca="false">C14/C13</f>
        <v>0.990990990990991</v>
      </c>
      <c r="D15" s="11" t="n">
        <f aca="false">D14/D13</f>
        <v>1.30150753768844</v>
      </c>
      <c r="E15" s="11" t="n">
        <f aca="false">E14/E13</f>
        <v>0.801864801864802</v>
      </c>
      <c r="F15" s="11" t="n">
        <f aca="false">F14/F13</f>
        <v>0.924162257495591</v>
      </c>
      <c r="G15" s="11" t="n">
        <f aca="false">G14/G13</f>
        <v>0.991017964071856</v>
      </c>
      <c r="H15" s="11" t="n">
        <f aca="false">H14/H13</f>
        <v>1.03238341968912</v>
      </c>
      <c r="I15" s="11" t="n">
        <f aca="false">I14/I13</f>
        <v>1.03015075376884</v>
      </c>
      <c r="J15" s="11" t="n">
        <f aca="false">J14/J13</f>
        <v>0.970380818053597</v>
      </c>
      <c r="K15" s="11" t="n">
        <f aca="false">K14/K13</f>
        <v>1.1055900621118</v>
      </c>
      <c r="L15" s="11" t="n">
        <f aca="false">L14/L13</f>
        <v>0.795698924731183</v>
      </c>
      <c r="M15" s="11" t="n">
        <f aca="false">M14/M13</f>
        <v>0.946808510638298</v>
      </c>
      <c r="N15" s="11" t="n">
        <f aca="false">N14/N13</f>
        <v>0.983870967741936</v>
      </c>
      <c r="O15" s="66" t="s">
        <v>26</v>
      </c>
      <c r="P15" s="47"/>
      <c r="R15" s="0"/>
    </row>
    <row r="16" s="60" customFormat="true" ht="12.75" hidden="false" customHeight="false" outlineLevel="0" collapsed="false">
      <c r="A16" s="1"/>
      <c r="B16" s="1"/>
      <c r="C16" s="46"/>
      <c r="D16" s="46"/>
      <c r="E16" s="46"/>
      <c r="F16" s="46"/>
      <c r="G16" s="46"/>
      <c r="H16" s="46"/>
      <c r="I16" s="46"/>
      <c r="J16" s="46"/>
      <c r="K16" s="46"/>
      <c r="L16" s="67"/>
      <c r="M16" s="46"/>
      <c r="N16" s="67"/>
      <c r="O16" s="47"/>
      <c r="P16" s="47"/>
      <c r="R16" s="0"/>
    </row>
    <row r="17" s="60" customFormat="true" ht="40.9" hidden="false" customHeight="true" outlineLevel="0" collapsed="false">
      <c r="A17" s="8" t="s">
        <v>143</v>
      </c>
      <c r="B17" s="8"/>
      <c r="C17" s="8"/>
      <c r="D17" s="8"/>
      <c r="E17" s="6"/>
      <c r="F17" s="6"/>
      <c r="G17" s="6"/>
      <c r="H17" s="6"/>
      <c r="I17" s="6"/>
      <c r="J17" s="6"/>
      <c r="K17" s="6"/>
      <c r="L17" s="6"/>
      <c r="M17" s="6"/>
      <c r="N17" s="6"/>
      <c r="O17" s="5"/>
      <c r="P17" s="5"/>
      <c r="R17" s="0"/>
    </row>
    <row r="18" s="60" customFormat="true" ht="12.75" hidden="false" customHeight="false" outlineLevel="0" collapsed="false">
      <c r="A18" s="1"/>
      <c r="B18" s="9" t="s">
        <v>28</v>
      </c>
      <c r="C18" s="1"/>
      <c r="D18" s="6"/>
      <c r="E18" s="6"/>
      <c r="F18" s="6"/>
      <c r="G18" s="6"/>
      <c r="H18" s="6"/>
      <c r="I18" s="6"/>
      <c r="J18" s="6"/>
      <c r="K18" s="6"/>
      <c r="L18" s="6"/>
      <c r="M18" s="6"/>
      <c r="N18" s="6"/>
      <c r="O18" s="1"/>
      <c r="P18" s="1"/>
      <c r="R18" s="0"/>
    </row>
    <row r="19" s="60" customFormat="true" ht="12.75" hidden="false" customHeight="false" outlineLevel="0" collapsed="false">
      <c r="A19" s="1" t="s">
        <v>29</v>
      </c>
      <c r="B19" s="10"/>
      <c r="C19" s="59" t="n">
        <f aca="false">(1.30107096774193)*0.99</f>
        <v>1.28806025806451</v>
      </c>
      <c r="D19" s="59" t="n">
        <f aca="false">(2.10703157894737)*1.3</f>
        <v>2.73914105263158</v>
      </c>
      <c r="E19" s="59" t="n">
        <f aca="false">(4.5236031784841)*0.8</f>
        <v>3.61888254278728</v>
      </c>
      <c r="F19" s="59" t="n">
        <f aca="false">(5.25266557377049)*0.92</f>
        <v>4.83245232786885</v>
      </c>
      <c r="G19" s="59" t="n">
        <f aca="false">(6.12663795423957)*0.99</f>
        <v>6.06537157469717</v>
      </c>
      <c r="H19" s="59" t="n">
        <f aca="false">(7.14330352941177)*1.03</f>
        <v>7.35760263529412</v>
      </c>
      <c r="I19" s="59" t="n">
        <f aca="false">(7.18484885496183)*1.03</f>
        <v>7.40039432061069</v>
      </c>
      <c r="J19" s="59" t="n">
        <f aca="false">(6.27670588235294)*0.97</f>
        <v>6.08840470588235</v>
      </c>
      <c r="K19" s="59" t="n">
        <f aca="false">(4.4166773076923)*1.11</f>
        <v>4.90251181153845</v>
      </c>
      <c r="L19" s="59" t="n">
        <f aca="false">(2.30573262032086)*0.8</f>
        <v>1.84458609625669</v>
      </c>
      <c r="M19" s="59" t="n">
        <f aca="false">(1.56697512437811)*0.95</f>
        <v>1.4886263681592</v>
      </c>
      <c r="N19" s="59" t="n">
        <f aca="false">(1.46220722891566)*0.98</f>
        <v>1.43296308433735</v>
      </c>
      <c r="O19" s="5" t="n">
        <f aca="false">SUM(C19:N19)</f>
        <v>49.0589967781283</v>
      </c>
      <c r="P19" s="5"/>
      <c r="R19" s="0"/>
    </row>
    <row r="20" s="60" customFormat="true" ht="12.75" hidden="false" customHeight="false" outlineLevel="0" collapsed="false">
      <c r="A20" s="12"/>
      <c r="B20" s="13"/>
      <c r="C20" s="14" t="n">
        <f aca="false">$B$20*C19</f>
        <v>0</v>
      </c>
      <c r="D20" s="14" t="n">
        <f aca="false">$B$20*D19</f>
        <v>0</v>
      </c>
      <c r="E20" s="14" t="n">
        <f aca="false">$B$20*E19</f>
        <v>0</v>
      </c>
      <c r="F20" s="14" t="n">
        <f aca="false">$B$20*F19</f>
        <v>0</v>
      </c>
      <c r="G20" s="14" t="n">
        <f aca="false">$B$20*G19</f>
        <v>0</v>
      </c>
      <c r="H20" s="14" t="n">
        <f aca="false">$B$20*H19</f>
        <v>0</v>
      </c>
      <c r="I20" s="14" t="n">
        <f aca="false">$B$20*I19</f>
        <v>0</v>
      </c>
      <c r="J20" s="14" t="n">
        <f aca="false">$B$20*J19</f>
        <v>0</v>
      </c>
      <c r="K20" s="14" t="n">
        <f aca="false">$B$20*K19</f>
        <v>0</v>
      </c>
      <c r="L20" s="14" t="n">
        <f aca="false">$B$20*L19</f>
        <v>0</v>
      </c>
      <c r="M20" s="14" t="n">
        <f aca="false">$B$20*M19</f>
        <v>0</v>
      </c>
      <c r="N20" s="14" t="n">
        <f aca="false">$B$20*N19</f>
        <v>0</v>
      </c>
      <c r="O20" s="14" t="n">
        <f aca="false">SUM(C20:N20)</f>
        <v>0</v>
      </c>
      <c r="P20" s="14"/>
      <c r="R20" s="0"/>
    </row>
    <row r="21" s="60" customFormat="true" ht="12.75" hidden="false" customHeight="false" outlineLevel="0" collapsed="false">
      <c r="A21" s="1" t="s">
        <v>30</v>
      </c>
      <c r="B21" s="10"/>
      <c r="C21" s="59" t="n">
        <f aca="false">(1.26552258064516)*0.99</f>
        <v>1.25286735483871</v>
      </c>
      <c r="D21" s="59" t="n">
        <f aca="false">(0.9168)*1.3</f>
        <v>1.19184</v>
      </c>
      <c r="E21" s="59" t="n">
        <f aca="false">(1.95218141809291)*0.8</f>
        <v>1.56174513447433</v>
      </c>
      <c r="F21" s="59" t="n">
        <f aca="false">(3.0253868852459)*0.92</f>
        <v>2.78335593442623</v>
      </c>
      <c r="G21" s="59" t="n">
        <f aca="false">(5.97302018842531)*0.99</f>
        <v>5.91328998654106</v>
      </c>
      <c r="H21" s="59" t="n">
        <f aca="false">(6.93142588235294)*1.03</f>
        <v>7.13936865882353</v>
      </c>
      <c r="I21" s="59" t="n">
        <f aca="false">(7.20514503816794)*1.03</f>
        <v>7.42129938931298</v>
      </c>
      <c r="J21" s="59" t="n">
        <f aca="false">(6.61544873949579)*0.97</f>
        <v>6.41698527731092</v>
      </c>
      <c r="K21" s="59" t="n">
        <f aca="false">(4.2396375)*1.11</f>
        <v>4.705997625</v>
      </c>
      <c r="L21" s="59" t="n">
        <f aca="false">(3.16044385026738)*0.8</f>
        <v>2.5283550802139</v>
      </c>
      <c r="M21" s="59" t="n">
        <f aca="false">(0.966457711442786)*0.95</f>
        <v>0.918134825870647</v>
      </c>
      <c r="N21" s="59" t="n">
        <f aca="false">(1.18617831325301)*0.98</f>
        <v>1.16245474698795</v>
      </c>
      <c r="O21" s="5" t="n">
        <f aca="false">SUM(C21:N21)</f>
        <v>42.9956940138003</v>
      </c>
      <c r="P21" s="5"/>
      <c r="R21" s="0"/>
    </row>
    <row r="22" s="60" customFormat="true" ht="12.75" hidden="false" customHeight="false" outlineLevel="0" collapsed="false">
      <c r="A22" s="12"/>
      <c r="B22" s="13"/>
      <c r="C22" s="14" t="n">
        <f aca="false">$B$22*C21</f>
        <v>0</v>
      </c>
      <c r="D22" s="14" t="n">
        <f aca="false">$B$22*D21</f>
        <v>0</v>
      </c>
      <c r="E22" s="14" t="n">
        <f aca="false">$B$22*E21</f>
        <v>0</v>
      </c>
      <c r="F22" s="14" t="n">
        <f aca="false">$B$22*F21</f>
        <v>0</v>
      </c>
      <c r="G22" s="16" t="n">
        <f aca="false">$B$22*G21</f>
        <v>0</v>
      </c>
      <c r="H22" s="14" t="n">
        <f aca="false">$B$22*H21</f>
        <v>0</v>
      </c>
      <c r="I22" s="14" t="n">
        <f aca="false">$B$22*I21</f>
        <v>0</v>
      </c>
      <c r="J22" s="14" t="n">
        <f aca="false">$B$22*J21</f>
        <v>0</v>
      </c>
      <c r="K22" s="14" t="n">
        <f aca="false">$B$22*K21</f>
        <v>0</v>
      </c>
      <c r="L22" s="14" t="n">
        <f aca="false">$B$22*L21</f>
        <v>0</v>
      </c>
      <c r="M22" s="14" t="n">
        <f aca="false">$B$22*M21</f>
        <v>0</v>
      </c>
      <c r="N22" s="14" t="n">
        <f aca="false">$B$22*N21</f>
        <v>0</v>
      </c>
      <c r="O22" s="14" t="n">
        <f aca="false">SUM(C22:N22)</f>
        <v>0</v>
      </c>
      <c r="P22" s="14"/>
      <c r="R22" s="0"/>
    </row>
    <row r="23" s="60" customFormat="true" ht="12.75" hidden="false" customHeight="false" outlineLevel="0" collapsed="false">
      <c r="A23" s="1" t="s">
        <v>31</v>
      </c>
      <c r="B23" s="10"/>
      <c r="C23" s="59" t="n">
        <f aca="false">(1.26552258064516)*0.99</f>
        <v>1.25286735483871</v>
      </c>
      <c r="D23" s="59" t="n">
        <f aca="false">(0.900715789473684)*1.3</f>
        <v>1.17093052631579</v>
      </c>
      <c r="E23" s="59" t="n">
        <f aca="false">(1.66880024449878)*0.8</f>
        <v>1.33504019559902</v>
      </c>
      <c r="F23" s="59" t="n">
        <f aca="false">(2.06023278688524)*0.92</f>
        <v>1.89541416393442</v>
      </c>
      <c r="G23" s="59" t="n">
        <f aca="false">(4.29226110363392)*0.99</f>
        <v>4.24933849259758</v>
      </c>
      <c r="H23" s="59" t="n">
        <f aca="false">(5.20613647058823)*1.03</f>
        <v>5.36232056470588</v>
      </c>
      <c r="I23" s="59" t="n">
        <f aca="false">(5.09434198473282)*1.03</f>
        <v>5.24717224427481</v>
      </c>
      <c r="J23" s="59" t="n">
        <f aca="false">(4.9316974789916)*0.97</f>
        <v>4.78374655462185</v>
      </c>
      <c r="K23" s="59" t="n">
        <f aca="false">(2.99104096153846)*1.11</f>
        <v>3.32005546730769</v>
      </c>
      <c r="L23" s="59" t="n">
        <f aca="false">(2.58401069518717)*0.8</f>
        <v>2.06720855614974</v>
      </c>
      <c r="M23" s="59" t="n">
        <f aca="false">(0.882009950248756)*0.95</f>
        <v>0.837909452736318</v>
      </c>
      <c r="N23" s="59" t="n">
        <f aca="false">(1.18617831325301)*0.98</f>
        <v>1.16245474698795</v>
      </c>
      <c r="O23" s="5" t="n">
        <f aca="false">SUM(C23:N23)</f>
        <v>32.6844583200698</v>
      </c>
      <c r="P23" s="5"/>
      <c r="R23" s="0"/>
    </row>
    <row r="24" s="60" customFormat="true" ht="12.75" hidden="false" customHeight="false" outlineLevel="0" collapsed="false">
      <c r="A24" s="12"/>
      <c r="B24" s="13"/>
      <c r="C24" s="14" t="n">
        <f aca="false">$B$24*C23</f>
        <v>0</v>
      </c>
      <c r="D24" s="14" t="n">
        <f aca="false">$B$24*D23</f>
        <v>0</v>
      </c>
      <c r="E24" s="14" t="n">
        <f aca="false">$B$24*E23</f>
        <v>0</v>
      </c>
      <c r="F24" s="14" t="n">
        <f aca="false">$B$24*F23</f>
        <v>0</v>
      </c>
      <c r="G24" s="14" t="n">
        <f aca="false">$B$24*G23</f>
        <v>0</v>
      </c>
      <c r="H24" s="14" t="n">
        <f aca="false">$B$24*H23</f>
        <v>0</v>
      </c>
      <c r="I24" s="14" t="n">
        <f aca="false">$B$24*I23</f>
        <v>0</v>
      </c>
      <c r="J24" s="14" t="n">
        <f aca="false">$B$24*J23</f>
        <v>0</v>
      </c>
      <c r="K24" s="14" t="n">
        <f aca="false">$B$24*K23</f>
        <v>0</v>
      </c>
      <c r="L24" s="14" t="n">
        <f aca="false">$B$24*L23</f>
        <v>0</v>
      </c>
      <c r="M24" s="14" t="n">
        <f aca="false">$B$24*M23</f>
        <v>0</v>
      </c>
      <c r="N24" s="14" t="n">
        <f aca="false">$B$24*N23</f>
        <v>0</v>
      </c>
      <c r="O24" s="14" t="n">
        <f aca="false">SUM(C24:N24)</f>
        <v>0</v>
      </c>
      <c r="P24" s="14"/>
      <c r="R24" s="0"/>
    </row>
    <row r="25" s="60" customFormat="true" ht="12.75" hidden="false" customHeight="false" outlineLevel="0" collapsed="false">
      <c r="A25" s="1" t="s">
        <v>32</v>
      </c>
      <c r="B25" s="10"/>
      <c r="C25" s="59" t="n">
        <f aca="false">(1.26552258064516)*0.99</f>
        <v>1.25286735483871</v>
      </c>
      <c r="D25" s="59" t="n">
        <f aca="false">(1.99444210526316)*1.3</f>
        <v>2.59277473684211</v>
      </c>
      <c r="E25" s="59" t="n">
        <f aca="false">(3.75742444987775)*0.8</f>
        <v>3.0059395599022</v>
      </c>
      <c r="F25" s="59" t="n">
        <f aca="false">(4.76080819672131)*0.92</f>
        <v>4.37994354098361</v>
      </c>
      <c r="G25" s="59" t="n">
        <f aca="false">(6.8947267833109)*0.99</f>
        <v>6.82577951547779</v>
      </c>
      <c r="H25" s="59" t="n">
        <f aca="false">(8.30358588235294)*1.03</f>
        <v>8.55269345882353</v>
      </c>
      <c r="I25" s="59" t="n">
        <f aca="false">(8.33158320610687)*1.03</f>
        <v>8.58153070229008</v>
      </c>
      <c r="J25" s="59" t="n">
        <f aca="false">(7.62171428571429)*0.97</f>
        <v>7.39306285714286</v>
      </c>
      <c r="K25" s="59" t="n">
        <f aca="false">(4.82666423076923)*1.11</f>
        <v>5.35759729615385</v>
      </c>
      <c r="L25" s="59" t="n">
        <f aca="false">(3.66730748663101)*0.8</f>
        <v>2.93384598930481</v>
      </c>
      <c r="M25" s="59" t="n">
        <f aca="false">(1.41684577114428)*0.95</f>
        <v>1.34600348258707</v>
      </c>
      <c r="N25" s="59" t="n">
        <f aca="false">(1.46220722891566)*0.98</f>
        <v>1.43296308433735</v>
      </c>
      <c r="O25" s="5" t="n">
        <f aca="false">SUM(C25:N25)</f>
        <v>53.6550015786839</v>
      </c>
      <c r="P25" s="5"/>
      <c r="R25" s="0"/>
    </row>
    <row r="26" s="60" customFormat="true" ht="12.75" hidden="false" customHeight="false" outlineLevel="0" collapsed="false">
      <c r="A26" s="12"/>
      <c r="B26" s="13"/>
      <c r="C26" s="14" t="n">
        <f aca="false">$B$26*C25</f>
        <v>0</v>
      </c>
      <c r="D26" s="14" t="n">
        <f aca="false">$B$26*D25</f>
        <v>0</v>
      </c>
      <c r="E26" s="14" t="n">
        <f aca="false">$B$26*E25</f>
        <v>0</v>
      </c>
      <c r="F26" s="14" t="n">
        <f aca="false">$B$26*F25</f>
        <v>0</v>
      </c>
      <c r="G26" s="14" t="n">
        <f aca="false">$B$26*G25</f>
        <v>0</v>
      </c>
      <c r="H26" s="14" t="n">
        <f aca="false">$B$26*H25</f>
        <v>0</v>
      </c>
      <c r="I26" s="14" t="n">
        <f aca="false">$B$26*I25</f>
        <v>0</v>
      </c>
      <c r="J26" s="14" t="n">
        <f aca="false">$B$26*J25</f>
        <v>0</v>
      </c>
      <c r="K26" s="14" t="n">
        <f aca="false">$B$26*K25</f>
        <v>0</v>
      </c>
      <c r="L26" s="14" t="n">
        <f aca="false">$B$26*L25</f>
        <v>0</v>
      </c>
      <c r="M26" s="14" t="n">
        <f aca="false">$B$26*M25</f>
        <v>0</v>
      </c>
      <c r="N26" s="14" t="n">
        <f aca="false">$B$26*N25</f>
        <v>0</v>
      </c>
      <c r="O26" s="14" t="n">
        <f aca="false">SUM(C26:N26)</f>
        <v>0</v>
      </c>
      <c r="P26" s="14"/>
      <c r="R26" s="0"/>
    </row>
    <row r="27" s="60" customFormat="true" ht="12.75" hidden="false" customHeight="false" outlineLevel="0" collapsed="false">
      <c r="A27" s="1" t="s">
        <v>33</v>
      </c>
      <c r="B27" s="10"/>
      <c r="C27" s="59" t="n">
        <f aca="false">(1.26552258064516)*0.99</f>
        <v>1.25286735483871</v>
      </c>
      <c r="D27" s="59" t="n">
        <f aca="false">(0.860505263157895)*1.3</f>
        <v>1.11865684210526</v>
      </c>
      <c r="E27" s="59" t="n">
        <f aca="false">(1.66880024449878)*0.8</f>
        <v>1.33504019559902</v>
      </c>
      <c r="F27" s="59" t="n">
        <f aca="false">(2.41288524590164)*0.92</f>
        <v>2.21985442622951</v>
      </c>
      <c r="G27" s="59" t="n">
        <f aca="false">(5.76518438761777)*0.99</f>
        <v>5.70753254374159</v>
      </c>
      <c r="H27" s="59" t="n">
        <f aca="false">(7.20384)*1.03</f>
        <v>7.4199552</v>
      </c>
      <c r="I27" s="59" t="n">
        <f aca="false">(7.65166106870229)*1.03</f>
        <v>7.88121090076336</v>
      </c>
      <c r="J27" s="59" t="n">
        <f aca="false">(6.80474621848739)*0.97</f>
        <v>6.60060383193277</v>
      </c>
      <c r="K27" s="59" t="n">
        <f aca="false">(4.36077)*1.11</f>
        <v>4.8404547</v>
      </c>
      <c r="L27" s="59" t="n">
        <f aca="false">(2.41505614973262)*0.8</f>
        <v>1.9320449197861</v>
      </c>
      <c r="M27" s="59" t="n">
        <f aca="false">(0.806945273631841)*0.95</f>
        <v>0.766598009950249</v>
      </c>
      <c r="N27" s="59" t="n">
        <f aca="false">(1.18617831325301)*0.98</f>
        <v>1.16245474698795</v>
      </c>
      <c r="O27" s="5" t="n">
        <f aca="false">SUM(C27:N27)</f>
        <v>42.2372736719345</v>
      </c>
      <c r="P27" s="5"/>
      <c r="R27" s="0"/>
    </row>
    <row r="28" s="60" customFormat="true" ht="12.75" hidden="false" customHeight="false" outlineLevel="0" collapsed="false">
      <c r="A28" s="12"/>
      <c r="B28" s="13"/>
      <c r="C28" s="14" t="n">
        <f aca="false">$B$28*C27</f>
        <v>0</v>
      </c>
      <c r="D28" s="14" t="n">
        <f aca="false">$B$28*D27</f>
        <v>0</v>
      </c>
      <c r="E28" s="14" t="n">
        <f aca="false">$B$28*E27</f>
        <v>0</v>
      </c>
      <c r="F28" s="14" t="n">
        <f aca="false">$B$28*F27</f>
        <v>0</v>
      </c>
      <c r="G28" s="14" t="n">
        <f aca="false">$B$28*G27</f>
        <v>0</v>
      </c>
      <c r="H28" s="14" t="n">
        <f aca="false">$B$28*H27</f>
        <v>0</v>
      </c>
      <c r="I28" s="14" t="n">
        <f aca="false">$B$28*I27</f>
        <v>0</v>
      </c>
      <c r="J28" s="14" t="n">
        <f aca="false">$B$28*J27</f>
        <v>0</v>
      </c>
      <c r="K28" s="14" t="n">
        <f aca="false">$B$28*K27</f>
        <v>0</v>
      </c>
      <c r="L28" s="14" t="n">
        <f aca="false">$B$28*L27</f>
        <v>0</v>
      </c>
      <c r="M28" s="14" t="n">
        <f aca="false">$B$28*M27</f>
        <v>0</v>
      </c>
      <c r="N28" s="14" t="n">
        <f aca="false">$B$28*N27</f>
        <v>0</v>
      </c>
      <c r="O28" s="14" t="n">
        <f aca="false">SUM(C28:N28)</f>
        <v>0</v>
      </c>
      <c r="P28" s="14"/>
      <c r="R28" s="0"/>
    </row>
    <row r="29" s="60" customFormat="true" ht="12.75" hidden="false" customHeight="false" outlineLevel="0" collapsed="false">
      <c r="A29" s="1" t="s">
        <v>34</v>
      </c>
      <c r="B29" s="10"/>
      <c r="C29" s="59" t="n">
        <f aca="false">(1.26552258064516)*0.99</f>
        <v>1.25286735483871</v>
      </c>
      <c r="D29" s="59" t="n">
        <f aca="false">(2.21962105263158)*1.3</f>
        <v>2.88550736842105</v>
      </c>
      <c r="E29" s="59" t="n">
        <f aca="false">(4.37666479217604)*0.8</f>
        <v>3.50133183374083</v>
      </c>
      <c r="F29" s="59" t="n">
        <f aca="false">(4.80720983606558)*0.92</f>
        <v>4.42263304918033</v>
      </c>
      <c r="G29" s="59" t="n">
        <f aca="false">(6.96701749663526)*0.99</f>
        <v>6.89734732166891</v>
      </c>
      <c r="H29" s="59" t="n">
        <f aca="false">(9.1006494117647)*1.03</f>
        <v>9.37366889411764</v>
      </c>
      <c r="I29" s="59" t="n">
        <f aca="false">(9.21446717557252)*1.03</f>
        <v>9.4909011908397</v>
      </c>
      <c r="J29" s="59" t="n">
        <f aca="false">(8.04016134453782)*0.97</f>
        <v>7.79895650420169</v>
      </c>
      <c r="K29" s="59" t="n">
        <f aca="false">(5.36710153846154)*1.11</f>
        <v>5.95748270769231</v>
      </c>
      <c r="L29" s="59" t="n">
        <f aca="false">(3.68718449197861)*0.8</f>
        <v>2.94974759358289</v>
      </c>
      <c r="M29" s="59" t="n">
        <f aca="false">(1.52944278606965)*0.95</f>
        <v>1.45297064676617</v>
      </c>
      <c r="N29" s="59" t="n">
        <f aca="false">(1.49204819277109)*0.98</f>
        <v>1.46220722891567</v>
      </c>
      <c r="O29" s="5" t="n">
        <f aca="false">SUM(C29:N29)</f>
        <v>57.4456216939659</v>
      </c>
      <c r="P29" s="5"/>
      <c r="R29" s="0"/>
    </row>
    <row r="30" s="60" customFormat="true" ht="12.75" hidden="false" customHeight="false" outlineLevel="0" collapsed="false">
      <c r="A30" s="12"/>
      <c r="B30" s="13"/>
      <c r="C30" s="14" t="n">
        <f aca="false">$B$30*C29</f>
        <v>0</v>
      </c>
      <c r="D30" s="14" t="n">
        <f aca="false">$B$30*D29</f>
        <v>0</v>
      </c>
      <c r="E30" s="14" t="n">
        <f aca="false">$B$30*E29</f>
        <v>0</v>
      </c>
      <c r="F30" s="14" t="n">
        <f aca="false">$B$30*F29</f>
        <v>0</v>
      </c>
      <c r="G30" s="14" t="n">
        <f aca="false">$B$30*G29</f>
        <v>0</v>
      </c>
      <c r="H30" s="14" t="n">
        <f aca="false">$B$30*H29</f>
        <v>0</v>
      </c>
      <c r="I30" s="14" t="n">
        <f aca="false">$B$30*I29</f>
        <v>0</v>
      </c>
      <c r="J30" s="14" t="n">
        <f aca="false">$B$30*J29</f>
        <v>0</v>
      </c>
      <c r="K30" s="14" t="n">
        <f aca="false">$B$30*K29</f>
        <v>0</v>
      </c>
      <c r="L30" s="14" t="n">
        <f aca="false">$B$30*L29</f>
        <v>0</v>
      </c>
      <c r="M30" s="14" t="n">
        <f aca="false">$B$30*M29</f>
        <v>0</v>
      </c>
      <c r="N30" s="14" t="n">
        <f aca="false">$B$30*N29</f>
        <v>0</v>
      </c>
      <c r="O30" s="14" t="n">
        <f aca="false">SUM(C30:N30)</f>
        <v>0</v>
      </c>
      <c r="P30" s="14"/>
      <c r="R30" s="0"/>
    </row>
    <row r="31" s="60" customFormat="true" ht="12.75" hidden="false" customHeight="false" outlineLevel="0" collapsed="false">
      <c r="A31" s="1" t="s">
        <v>35</v>
      </c>
      <c r="B31" s="10"/>
      <c r="C31" s="59" t="n">
        <f aca="false">(1.30107096774193)*0.99</f>
        <v>1.28806025806451</v>
      </c>
      <c r="D31" s="59" t="n">
        <f aca="false">(2.10703157894737)*1.3</f>
        <v>2.73914105263158</v>
      </c>
      <c r="E31" s="59" t="n">
        <f aca="false">(2.67637775061125)*0.8</f>
        <v>2.141102200489</v>
      </c>
      <c r="F31" s="59" t="n">
        <f aca="false">(2.36648360655737)*0.92</f>
        <v>2.17716491803278</v>
      </c>
      <c r="G31" s="59" t="n">
        <f aca="false">(1.40966890982503)*0.99</f>
        <v>1.39557222072678</v>
      </c>
      <c r="H31" s="59" t="n">
        <f aca="false">(3.85415529411764)*1.03</f>
        <v>3.96977995294117</v>
      </c>
      <c r="I31" s="59" t="n">
        <f aca="false">(7.40810687022901)*1.03</f>
        <v>7.63035007633588</v>
      </c>
      <c r="J31" s="59" t="n">
        <f aca="false">(6.15714957983193)*0.97</f>
        <v>5.97243509243697</v>
      </c>
      <c r="K31" s="59" t="n">
        <f aca="false">(4.2396375)*1.11</f>
        <v>4.705997625</v>
      </c>
      <c r="L31" s="59" t="n">
        <f aca="false">(1.72929946524064)*0.8</f>
        <v>1.38343957219251</v>
      </c>
      <c r="M31" s="59" t="n">
        <f aca="false">(1.56697512437811)*0.95</f>
        <v>1.4886263681592</v>
      </c>
      <c r="N31" s="59" t="n">
        <f aca="false">(1.46220722891566)*0.98</f>
        <v>1.43296308433735</v>
      </c>
      <c r="O31" s="5" t="n">
        <f aca="false">SUM(C31:N31)</f>
        <v>36.3246324213477</v>
      </c>
      <c r="P31" s="5"/>
      <c r="R31" s="0"/>
    </row>
    <row r="32" s="60" customFormat="true" ht="12.75" hidden="false" customHeight="false" outlineLevel="0" collapsed="false">
      <c r="A32" s="12"/>
      <c r="B32" s="13"/>
      <c r="C32" s="14" t="n">
        <f aca="false">$B$32*C31</f>
        <v>0</v>
      </c>
      <c r="D32" s="14" t="n">
        <f aca="false">$B$32*D31</f>
        <v>0</v>
      </c>
      <c r="E32" s="14" t="n">
        <f aca="false">$B$32*E31</f>
        <v>0</v>
      </c>
      <c r="F32" s="14" t="n">
        <f aca="false">$B$32*F31</f>
        <v>0</v>
      </c>
      <c r="G32" s="14" t="n">
        <f aca="false">$B$32*G31</f>
        <v>0</v>
      </c>
      <c r="H32" s="14" t="n">
        <f aca="false">$B$32*H31</f>
        <v>0</v>
      </c>
      <c r="I32" s="14" t="n">
        <f aca="false">$B$32*I31</f>
        <v>0</v>
      </c>
      <c r="J32" s="14" t="n">
        <f aca="false">$B$32*J31</f>
        <v>0</v>
      </c>
      <c r="K32" s="14" t="n">
        <f aca="false">$B$32*K31</f>
        <v>0</v>
      </c>
      <c r="L32" s="14" t="n">
        <f aca="false">$B$32*L31</f>
        <v>0</v>
      </c>
      <c r="M32" s="14" t="n">
        <f aca="false">$B$32*M31</f>
        <v>0</v>
      </c>
      <c r="N32" s="14" t="n">
        <f aca="false">$B$32*N31</f>
        <v>0</v>
      </c>
      <c r="O32" s="14" t="n">
        <f aca="false">SUM(C32:N32)</f>
        <v>0</v>
      </c>
      <c r="P32" s="14"/>
      <c r="R32" s="0"/>
    </row>
    <row r="33" s="60" customFormat="true" ht="12.75" hidden="false" customHeight="false" outlineLevel="0" collapsed="false">
      <c r="A33" s="1" t="s">
        <v>36</v>
      </c>
      <c r="B33" s="10"/>
      <c r="C33" s="59" t="n">
        <f aca="false">(1.30107096774193)*0.99</f>
        <v>1.28806025806451</v>
      </c>
      <c r="D33" s="59" t="n">
        <f aca="false">(2.10703157894737)*1.3</f>
        <v>2.73914105263158</v>
      </c>
      <c r="E33" s="59" t="n">
        <f aca="false">(2.67637775061125)*0.8</f>
        <v>2.141102200489</v>
      </c>
      <c r="F33" s="59" t="n">
        <f aca="false">(2.36648360655737)*0.92</f>
        <v>2.17716491803278</v>
      </c>
      <c r="G33" s="59" t="n">
        <f aca="false">(2.39462987886945)*0.99</f>
        <v>2.37068358008076</v>
      </c>
      <c r="H33" s="59" t="n">
        <f aca="false">(6.29579294117647)*1.03</f>
        <v>6.48466672941176</v>
      </c>
      <c r="I33" s="59" t="n">
        <f aca="false">(5.96707786259542)*1.03</f>
        <v>6.14609019847328</v>
      </c>
      <c r="J33" s="59" t="n">
        <f aca="false">(2.64020168067226)*0.97</f>
        <v>2.56099563025209</v>
      </c>
      <c r="K33" s="59" t="n">
        <f aca="false">(2.2456101923077)*1.11</f>
        <v>2.49262731346155</v>
      </c>
      <c r="L33" s="59" t="n">
        <f aca="false">(1.72929946524064)*0.8</f>
        <v>1.38343957219251</v>
      </c>
      <c r="M33" s="59" t="n">
        <f aca="false">(1.56697512437811)*0.95</f>
        <v>1.4886263681592</v>
      </c>
      <c r="N33" s="59" t="n">
        <f aca="false">(1.46220722891566)*0.98</f>
        <v>1.43296308433735</v>
      </c>
      <c r="O33" s="5" t="n">
        <f aca="false">SUM(C33:N33)</f>
        <v>32.7055609055864</v>
      </c>
      <c r="P33" s="5"/>
      <c r="R33" s="0"/>
    </row>
    <row r="34" s="60" customFormat="true" ht="12.75" hidden="false" customHeight="false" outlineLevel="0" collapsed="false">
      <c r="A34" s="12"/>
      <c r="B34" s="13"/>
      <c r="C34" s="14" t="n">
        <f aca="false">$B$34*C33</f>
        <v>0</v>
      </c>
      <c r="D34" s="14" t="n">
        <f aca="false">$B$34*D33</f>
        <v>0</v>
      </c>
      <c r="E34" s="14" t="n">
        <f aca="false">$B$34*E33</f>
        <v>0</v>
      </c>
      <c r="F34" s="14" t="n">
        <f aca="false">$B$34*F33</f>
        <v>0</v>
      </c>
      <c r="G34" s="14" t="n">
        <f aca="false">$B$34*G33</f>
        <v>0</v>
      </c>
      <c r="H34" s="14" t="n">
        <f aca="false">$B$34*H33</f>
        <v>0</v>
      </c>
      <c r="I34" s="14" t="n">
        <f aca="false">$B$34*I33</f>
        <v>0</v>
      </c>
      <c r="J34" s="14" t="n">
        <f aca="false">$B$34*J33</f>
        <v>0</v>
      </c>
      <c r="K34" s="14" t="n">
        <f aca="false">$B$34*K33</f>
        <v>0</v>
      </c>
      <c r="L34" s="14" t="n">
        <f aca="false">$B$34*L33</f>
        <v>0</v>
      </c>
      <c r="M34" s="14" t="n">
        <f aca="false">$B$34*M33</f>
        <v>0</v>
      </c>
      <c r="N34" s="14" t="n">
        <f aca="false">$B$34*N33</f>
        <v>0</v>
      </c>
      <c r="O34" s="14" t="n">
        <f aca="false">SUM(C34:N34)</f>
        <v>0</v>
      </c>
      <c r="P34" s="14"/>
      <c r="R34" s="0"/>
    </row>
    <row r="35" s="60" customFormat="true" ht="12.75" hidden="false" customHeight="false" outlineLevel="0" collapsed="false">
      <c r="A35" s="1" t="s">
        <v>37</v>
      </c>
      <c r="B35" s="10"/>
      <c r="C35" s="59" t="n">
        <f aca="false">(1.30107096774193)*0.99</f>
        <v>1.28806025806451</v>
      </c>
      <c r="D35" s="59" t="n">
        <f aca="false">(0.852463157894737)*1.3</f>
        <v>1.10820210526316</v>
      </c>
      <c r="E35" s="59" t="n">
        <f aca="false">(2.29853618581907)*0.8</f>
        <v>1.83882894865526</v>
      </c>
      <c r="F35" s="59" t="n">
        <f aca="false">(1.41060983606558)*0.92</f>
        <v>1.29776104918033</v>
      </c>
      <c r="G35" s="59" t="n">
        <f aca="false">(2.35848452220726)*0.99</f>
        <v>2.33489967698519</v>
      </c>
      <c r="H35" s="59" t="n">
        <f aca="false">(7.09285647058823)*1.03</f>
        <v>7.30564216470588</v>
      </c>
      <c r="I35" s="59" t="n">
        <f aca="false">(8.1286213740458)*1.03</f>
        <v>8.37248001526717</v>
      </c>
      <c r="J35" s="59" t="n">
        <f aca="false">(5.79848067226891)*0.97</f>
        <v>5.62452625210084</v>
      </c>
      <c r="K35" s="59" t="n">
        <f aca="false">(0.437940576923077)*1.11</f>
        <v>0.486114040384616</v>
      </c>
      <c r="L35" s="59" t="n">
        <f aca="false">(0.675818181818182)*0.8</f>
        <v>0.540654545454546</v>
      </c>
      <c r="M35" s="59" t="n">
        <f aca="false">(0.882009950248756)*0.95</f>
        <v>0.837909452736318</v>
      </c>
      <c r="N35" s="59" t="n">
        <f aca="false">(1.18617831325301)*0.98</f>
        <v>1.16245474698795</v>
      </c>
      <c r="O35" s="5" t="n">
        <f aca="false">SUM(C35:N35)</f>
        <v>32.1975332557858</v>
      </c>
      <c r="P35" s="5"/>
      <c r="R35" s="0"/>
    </row>
    <row r="36" s="60" customFormat="true" ht="12.75" hidden="false" customHeight="false" outlineLevel="0" collapsed="false">
      <c r="A36" s="12"/>
      <c r="B36" s="13"/>
      <c r="C36" s="14" t="n">
        <f aca="false">$B$36*C35</f>
        <v>0</v>
      </c>
      <c r="D36" s="14" t="n">
        <f aca="false">$B$36*D35</f>
        <v>0</v>
      </c>
      <c r="E36" s="14" t="n">
        <f aca="false">$B$36*E35</f>
        <v>0</v>
      </c>
      <c r="F36" s="14" t="n">
        <f aca="false">$B$36*F35</f>
        <v>0</v>
      </c>
      <c r="G36" s="14" t="n">
        <f aca="false">$B$36*G35</f>
        <v>0</v>
      </c>
      <c r="H36" s="14" t="n">
        <f aca="false">$B$36*H35</f>
        <v>0</v>
      </c>
      <c r="I36" s="14" t="n">
        <f aca="false">$B$36*I35</f>
        <v>0</v>
      </c>
      <c r="J36" s="14" t="n">
        <f aca="false">$B$36*J35</f>
        <v>0</v>
      </c>
      <c r="K36" s="14" t="n">
        <f aca="false">$B$36*K35</f>
        <v>0</v>
      </c>
      <c r="L36" s="14" t="n">
        <f aca="false">$B$36*L35</f>
        <v>0</v>
      </c>
      <c r="M36" s="14" t="n">
        <f aca="false">$B$36*M35</f>
        <v>0</v>
      </c>
      <c r="N36" s="14" t="n">
        <f aca="false">$B$36*N35</f>
        <v>0</v>
      </c>
      <c r="O36" s="14" t="n">
        <f aca="false">SUM(C36:N36)</f>
        <v>0</v>
      </c>
      <c r="P36" s="14"/>
      <c r="R36" s="0"/>
    </row>
    <row r="37" s="60" customFormat="true" ht="12.75" hidden="false" customHeight="false" outlineLevel="0" collapsed="false">
      <c r="A37" s="1" t="s">
        <v>38</v>
      </c>
      <c r="B37" s="10"/>
      <c r="C37" s="59" t="n">
        <f aca="false">(1.30107096774193)*0.99</f>
        <v>1.28806025806451</v>
      </c>
      <c r="D37" s="59" t="n">
        <f aca="false">(0.852463157894737)*1.3</f>
        <v>1.10820210526316</v>
      </c>
      <c r="E37" s="59" t="n">
        <f aca="false">(1.17550709046455)*0.8</f>
        <v>0.94040567237164</v>
      </c>
      <c r="F37" s="59" t="n">
        <f aca="false">(1.02083606557377)*0.92</f>
        <v>0.939169180327868</v>
      </c>
      <c r="G37" s="59" t="n">
        <f aca="false">(1.57232301480484)*0.99</f>
        <v>1.55659978465679</v>
      </c>
      <c r="H37" s="59" t="n">
        <f aca="false">(4.76220235294117)*1.03</f>
        <v>4.90506842352941</v>
      </c>
      <c r="I37" s="59" t="n">
        <f aca="false">(8.4330641221374)*1.03</f>
        <v>8.68605604580152</v>
      </c>
      <c r="J37" s="59" t="n">
        <f aca="false">(7.78112268907563)*0.97</f>
        <v>7.54768900840336</v>
      </c>
      <c r="K37" s="59" t="n">
        <f aca="false">(4.6682601923077)*1.11</f>
        <v>5.18176881346155</v>
      </c>
      <c r="L37" s="59" t="n">
        <f aca="false">(1.74917647058824)*0.8</f>
        <v>1.39934117647059</v>
      </c>
      <c r="M37" s="59" t="n">
        <f aca="false">(0.882009950248756)*0.95</f>
        <v>0.837909452736318</v>
      </c>
      <c r="N37" s="59" t="n">
        <f aca="false">(1.18617831325301)*0.98</f>
        <v>1.16245474698795</v>
      </c>
      <c r="O37" s="5" t="n">
        <f aca="false">SUM(C37:N37)</f>
        <v>35.5527246680747</v>
      </c>
      <c r="P37" s="5"/>
      <c r="R37" s="0"/>
    </row>
    <row r="38" s="60" customFormat="true" ht="12.75" hidden="false" customHeight="false" outlineLevel="0" collapsed="false">
      <c r="A38" s="12"/>
      <c r="B38" s="13"/>
      <c r="C38" s="14" t="n">
        <f aca="false">$B$38*C37</f>
        <v>0</v>
      </c>
      <c r="D38" s="14" t="n">
        <f aca="false">$B$38*D37</f>
        <v>0</v>
      </c>
      <c r="E38" s="14" t="n">
        <f aca="false">$B$38*E37</f>
        <v>0</v>
      </c>
      <c r="F38" s="14" t="n">
        <f aca="false">$B$38*F37</f>
        <v>0</v>
      </c>
      <c r="G38" s="14" t="n">
        <f aca="false">$B$38*G37</f>
        <v>0</v>
      </c>
      <c r="H38" s="14" t="n">
        <f aca="false">$B$38*H37</f>
        <v>0</v>
      </c>
      <c r="I38" s="14" t="n">
        <f aca="false">$B$38*I37</f>
        <v>0</v>
      </c>
      <c r="J38" s="14" t="n">
        <f aca="false">$B$38*J37</f>
        <v>0</v>
      </c>
      <c r="K38" s="14" t="n">
        <f aca="false">$B$38*K37</f>
        <v>0</v>
      </c>
      <c r="L38" s="14" t="n">
        <f aca="false">$B$38*L37</f>
        <v>0</v>
      </c>
      <c r="M38" s="14" t="n">
        <f aca="false">$B$38*M37</f>
        <v>0</v>
      </c>
      <c r="N38" s="14" t="n">
        <f aca="false">$B$38*N37</f>
        <v>0</v>
      </c>
      <c r="O38" s="14" t="n">
        <f aca="false">SUM(C38:N38)</f>
        <v>0</v>
      </c>
      <c r="P38" s="14"/>
      <c r="R38" s="0"/>
    </row>
    <row r="39" s="60" customFormat="true" ht="12.75" hidden="false" customHeight="false" outlineLevel="0" collapsed="false">
      <c r="A39" s="1" t="s">
        <v>39</v>
      </c>
      <c r="B39" s="10"/>
      <c r="C39" s="59" t="n">
        <f aca="false">(1.30107096774193)*0.99</f>
        <v>1.28806025806451</v>
      </c>
      <c r="D39" s="59" t="n">
        <f aca="false">(2.79865263157895)*1.3</f>
        <v>3.63824842105264</v>
      </c>
      <c r="E39" s="59" t="n">
        <f aca="false">(6.06645623471882)*0.8</f>
        <v>4.85316498777506</v>
      </c>
      <c r="F39" s="59" t="n">
        <f aca="false">(6.09717540983606)*0.92</f>
        <v>5.60940137704918</v>
      </c>
      <c r="G39" s="59" t="n">
        <f aca="false">(4.29226110363392)*0.99</f>
        <v>4.24933849259758</v>
      </c>
      <c r="H39" s="59" t="n">
        <f aca="false">(3.4304)*1.03</f>
        <v>3.533312</v>
      </c>
      <c r="I39" s="59" t="n">
        <f aca="false">(7.2558854961832)*1.03</f>
        <v>7.4735620610687</v>
      </c>
      <c r="J39" s="59" t="n">
        <f aca="false">(3.38742857142857)*0.97</f>
        <v>3.28580571428571</v>
      </c>
      <c r="K39" s="59" t="n">
        <f aca="false">(1.36972903846154)*1.11</f>
        <v>1.52039923269231</v>
      </c>
      <c r="L39" s="59" t="n">
        <f aca="false">(1.72929946524064)*0.8</f>
        <v>1.38343957219251</v>
      </c>
      <c r="M39" s="59" t="n">
        <f aca="false">(1.56697512437811)*0.95</f>
        <v>1.4886263681592</v>
      </c>
      <c r="N39" s="59" t="n">
        <f aca="false">(1.46220722891566)*0.98</f>
        <v>1.43296308433735</v>
      </c>
      <c r="O39" s="5" t="n">
        <f aca="false">SUM(C39:N39)</f>
        <v>39.7563215692747</v>
      </c>
      <c r="P39" s="5"/>
      <c r="R39" s="0"/>
    </row>
    <row r="40" s="60" customFormat="true" ht="12.75" hidden="false" customHeight="false" outlineLevel="0" collapsed="false">
      <c r="A40" s="12"/>
      <c r="B40" s="13"/>
      <c r="C40" s="14" t="n">
        <f aca="false">$B$40*C39</f>
        <v>0</v>
      </c>
      <c r="D40" s="14" t="n">
        <f aca="false">$B$40*D39</f>
        <v>0</v>
      </c>
      <c r="E40" s="14" t="n">
        <f aca="false">$B$40*E39</f>
        <v>0</v>
      </c>
      <c r="F40" s="14" t="n">
        <f aca="false">$B$40*F39</f>
        <v>0</v>
      </c>
      <c r="G40" s="14" t="n">
        <f aca="false">$B$40*G39</f>
        <v>0</v>
      </c>
      <c r="H40" s="14" t="n">
        <f aca="false">$B$40*H39</f>
        <v>0</v>
      </c>
      <c r="I40" s="14" t="n">
        <f aca="false">$B$40*I39</f>
        <v>0</v>
      </c>
      <c r="J40" s="14" t="n">
        <f aca="false">$B$40*J39</f>
        <v>0</v>
      </c>
      <c r="K40" s="14" t="n">
        <f aca="false">$B$40*K39</f>
        <v>0</v>
      </c>
      <c r="L40" s="14" t="n">
        <f aca="false">$B$40*L39</f>
        <v>0</v>
      </c>
      <c r="M40" s="14" t="n">
        <f aca="false">$B$40*M39</f>
        <v>0</v>
      </c>
      <c r="N40" s="14" t="n">
        <f aca="false">$B$40*N39</f>
        <v>0</v>
      </c>
      <c r="O40" s="14" t="n">
        <f aca="false">SUM(C40:N40)</f>
        <v>0</v>
      </c>
      <c r="P40" s="14"/>
      <c r="R40" s="0"/>
    </row>
    <row r="41" s="60" customFormat="true" ht="12.75" hidden="false" customHeight="false" outlineLevel="0" collapsed="false">
      <c r="A41" s="1" t="s">
        <v>40</v>
      </c>
      <c r="B41" s="10"/>
      <c r="C41" s="59" t="n">
        <f aca="false">(1.30107096774193)*0.99</f>
        <v>1.28806025806451</v>
      </c>
      <c r="D41" s="59" t="n">
        <f aca="false">(2.79865263157895)*1.3</f>
        <v>3.63824842105264</v>
      </c>
      <c r="E41" s="59" t="n">
        <f aca="false">(6.06645623471882)*0.8</f>
        <v>4.85316498777506</v>
      </c>
      <c r="F41" s="59" t="n">
        <f aca="false">(6.09717540983606)*0.92</f>
        <v>5.60940137704918</v>
      </c>
      <c r="G41" s="59" t="n">
        <f aca="false">(4.29226110363392)*0.99</f>
        <v>4.24933849259758</v>
      </c>
      <c r="H41" s="59" t="n">
        <f aca="false">(2.00779294117647)*1.03</f>
        <v>2.06802672941176</v>
      </c>
      <c r="I41" s="59" t="n">
        <f aca="false">(4.09982900763359)*1.03</f>
        <v>4.2228238778626</v>
      </c>
      <c r="J41" s="59" t="n">
        <f aca="false">(6.59552268907563)*0.97</f>
        <v>6.39765700840336</v>
      </c>
      <c r="K41" s="59" t="n">
        <f aca="false">(5.47891615384615)*1.11</f>
        <v>6.08159693076923</v>
      </c>
      <c r="L41" s="59" t="n">
        <f aca="false">(1.72929946524064)*0.8</f>
        <v>1.38343957219251</v>
      </c>
      <c r="M41" s="59" t="n">
        <f aca="false">(1.56697512437811)*0.95</f>
        <v>1.4886263681592</v>
      </c>
      <c r="N41" s="59" t="n">
        <f aca="false">(1.46220722891566)*0.98</f>
        <v>1.43296308433735</v>
      </c>
      <c r="O41" s="5" t="n">
        <f aca="false">SUM(C41:N41)</f>
        <v>42.713347107675</v>
      </c>
      <c r="P41" s="5"/>
      <c r="R41" s="0"/>
    </row>
    <row r="42" s="60" customFormat="true" ht="12.75" hidden="false" customHeight="false" outlineLevel="0" collapsed="false">
      <c r="A42" s="12"/>
      <c r="B42" s="13"/>
      <c r="C42" s="14" t="n">
        <f aca="false">$B$42*C41</f>
        <v>0</v>
      </c>
      <c r="D42" s="14" t="n">
        <f aca="false">$B$42*D41</f>
        <v>0</v>
      </c>
      <c r="E42" s="14" t="n">
        <f aca="false">$B$42*E41</f>
        <v>0</v>
      </c>
      <c r="F42" s="14" t="n">
        <f aca="false">$B$42*F41</f>
        <v>0</v>
      </c>
      <c r="G42" s="14" t="n">
        <f aca="false">$B$42*G41</f>
        <v>0</v>
      </c>
      <c r="H42" s="14" t="n">
        <f aca="false">$B$42*H41</f>
        <v>0</v>
      </c>
      <c r="I42" s="14" t="n">
        <f aca="false">$B$42*I41</f>
        <v>0</v>
      </c>
      <c r="J42" s="14" t="n">
        <f aca="false">$B$42*J41</f>
        <v>0</v>
      </c>
      <c r="K42" s="14" t="n">
        <f aca="false">$B$42*K41</f>
        <v>0</v>
      </c>
      <c r="L42" s="14" t="n">
        <f aca="false">$B$42*L41</f>
        <v>0</v>
      </c>
      <c r="M42" s="14" t="n">
        <f aca="false">$B$42*M41</f>
        <v>0</v>
      </c>
      <c r="N42" s="14" t="n">
        <f aca="false">$B$42*N41</f>
        <v>0</v>
      </c>
      <c r="O42" s="14" t="n">
        <f aca="false">SUM(C42:N42)</f>
        <v>0</v>
      </c>
      <c r="P42" s="14"/>
      <c r="R42" s="0"/>
    </row>
    <row r="43" s="60" customFormat="true" ht="12.75" hidden="false" customHeight="false" outlineLevel="0" collapsed="false">
      <c r="A43" s="1" t="s">
        <v>41</v>
      </c>
      <c r="B43" s="10"/>
      <c r="C43" s="59" t="n">
        <f aca="false">(1.30107096774193)*0.99</f>
        <v>1.28806025806451</v>
      </c>
      <c r="D43" s="59" t="n">
        <f aca="false">(2.79865263157895)*1.3</f>
        <v>3.63824842105264</v>
      </c>
      <c r="E43" s="59" t="n">
        <f aca="false">(6.06645623471882)*0.8</f>
        <v>4.85316498777506</v>
      </c>
      <c r="F43" s="59" t="n">
        <f aca="false">(6.09717540983606)*0.92</f>
        <v>5.60940137704918</v>
      </c>
      <c r="G43" s="59" t="n">
        <f aca="false">(4.29226110363392)*0.99</f>
        <v>4.24933849259758</v>
      </c>
      <c r="H43" s="59" t="n">
        <f aca="false">(2.00779294117647)*1.03</f>
        <v>2.06802672941176</v>
      </c>
      <c r="I43" s="59" t="n">
        <f aca="false">(2.58776335877863)*1.03</f>
        <v>2.66539625954199</v>
      </c>
      <c r="J43" s="59" t="n">
        <f aca="false">(5.89811092436975)*0.97</f>
        <v>5.72116759663866</v>
      </c>
      <c r="K43" s="59" t="n">
        <f aca="false">(4.67757807692308)*1.11</f>
        <v>5.19211166538462</v>
      </c>
      <c r="L43" s="59" t="n">
        <f aca="false">(1.72929946524064)*0.8</f>
        <v>1.38343957219251</v>
      </c>
      <c r="M43" s="59" t="n">
        <f aca="false">(1.56697512437811)*0.95</f>
        <v>1.4886263681592</v>
      </c>
      <c r="N43" s="59" t="n">
        <f aca="false">(1.46220722891566)*0.98</f>
        <v>1.43296308433735</v>
      </c>
      <c r="O43" s="5" t="n">
        <f aca="false">SUM(C43:N43)</f>
        <v>39.5899448122051</v>
      </c>
      <c r="P43" s="5"/>
      <c r="R43" s="0"/>
    </row>
    <row r="44" s="60" customFormat="true" ht="12.75" hidden="false" customHeight="false" outlineLevel="0" collapsed="false">
      <c r="A44" s="12"/>
      <c r="B44" s="13"/>
      <c r="C44" s="14" t="n">
        <f aca="false">$B$44*C43</f>
        <v>0</v>
      </c>
      <c r="D44" s="14" t="n">
        <f aca="false">$B$44*D43</f>
        <v>0</v>
      </c>
      <c r="E44" s="14" t="n">
        <f aca="false">$B$44*E43</f>
        <v>0</v>
      </c>
      <c r="F44" s="14" t="n">
        <f aca="false">$B$44*F43</f>
        <v>0</v>
      </c>
      <c r="G44" s="14" t="n">
        <f aca="false">$B$44*G43</f>
        <v>0</v>
      </c>
      <c r="H44" s="14" t="n">
        <f aca="false">$B$44*H43</f>
        <v>0</v>
      </c>
      <c r="I44" s="14" t="n">
        <f aca="false">$B$44*I43</f>
        <v>0</v>
      </c>
      <c r="J44" s="14" t="n">
        <f aca="false">$B$44*J43</f>
        <v>0</v>
      </c>
      <c r="K44" s="14" t="n">
        <f aca="false">$B$44*K43</f>
        <v>0</v>
      </c>
      <c r="L44" s="14" t="n">
        <f aca="false">$B$44*L43</f>
        <v>0</v>
      </c>
      <c r="M44" s="14" t="n">
        <f aca="false">$B$44*M43</f>
        <v>0</v>
      </c>
      <c r="N44" s="14" t="n">
        <f aca="false">$B$44*N43</f>
        <v>0</v>
      </c>
      <c r="O44" s="14" t="n">
        <f aca="false">SUM(C44:N44)</f>
        <v>0</v>
      </c>
      <c r="P44" s="14"/>
      <c r="R44" s="0"/>
    </row>
    <row r="45" s="60" customFormat="true" ht="12.75" hidden="false" customHeight="false" outlineLevel="0" collapsed="false">
      <c r="A45" s="1" t="s">
        <v>42</v>
      </c>
      <c r="B45" s="10"/>
      <c r="C45" s="59" t="n">
        <f aca="false">(1.30107096774193)*0.99</f>
        <v>1.28806025806451</v>
      </c>
      <c r="D45" s="59" t="n">
        <f aca="false">(2.79865263157895)*1.3</f>
        <v>3.63824842105264</v>
      </c>
      <c r="E45" s="59" t="n">
        <f aca="false">(6.06645623471882)*0.8</f>
        <v>4.85316498777506</v>
      </c>
      <c r="F45" s="59" t="n">
        <f aca="false">(6.09717540983606)*0.92</f>
        <v>5.60940137704918</v>
      </c>
      <c r="G45" s="59" t="n">
        <f aca="false">(4.29226110363392)*0.99</f>
        <v>4.24933849259758</v>
      </c>
      <c r="H45" s="59" t="n">
        <f aca="false">(4.49987764705883)*1.03</f>
        <v>4.6348739764706</v>
      </c>
      <c r="I45" s="59" t="n">
        <f aca="false">(7.11381221374046)*1.03</f>
        <v>7.32722658015267</v>
      </c>
      <c r="J45" s="59" t="n">
        <f aca="false">(5.15088403361345)*0.97</f>
        <v>4.99635751260505</v>
      </c>
      <c r="K45" s="59" t="n">
        <f aca="false">(4.4166773076923)*1.11</f>
        <v>4.90251181153845</v>
      </c>
      <c r="L45" s="59" t="n">
        <f aca="false">(1.72929946524064)*0.8</f>
        <v>1.38343957219251</v>
      </c>
      <c r="M45" s="59" t="n">
        <f aca="false">(1.56697512437811)*0.95</f>
        <v>1.4886263681592</v>
      </c>
      <c r="N45" s="59" t="n">
        <f aca="false">(1.46220722891566)*0.98</f>
        <v>1.43296308433735</v>
      </c>
      <c r="O45" s="5" t="n">
        <f aca="false">SUM(C45:N45)</f>
        <v>45.8042124419948</v>
      </c>
      <c r="P45" s="5"/>
      <c r="R45" s="0"/>
    </row>
    <row r="46" s="60" customFormat="true" ht="12.75" hidden="false" customHeight="false" outlineLevel="0" collapsed="false">
      <c r="A46" s="12"/>
      <c r="B46" s="13"/>
      <c r="C46" s="14" t="n">
        <f aca="false">$B$46*C45</f>
        <v>0</v>
      </c>
      <c r="D46" s="14" t="n">
        <f aca="false">$B$46*D45</f>
        <v>0</v>
      </c>
      <c r="E46" s="14" t="n">
        <f aca="false">$B$46*E45</f>
        <v>0</v>
      </c>
      <c r="F46" s="14" t="n">
        <f aca="false">$B$46*F45</f>
        <v>0</v>
      </c>
      <c r="G46" s="14" t="n">
        <f aca="false">$B$46*G45</f>
        <v>0</v>
      </c>
      <c r="H46" s="14" t="n">
        <f aca="false">$B$46*H45</f>
        <v>0</v>
      </c>
      <c r="I46" s="14" t="n">
        <f aca="false">$B$46*I45</f>
        <v>0</v>
      </c>
      <c r="J46" s="14" t="n">
        <f aca="false">$B$46*J45</f>
        <v>0</v>
      </c>
      <c r="K46" s="14" t="n">
        <f aca="false">$B$46*K45</f>
        <v>0</v>
      </c>
      <c r="L46" s="14" t="n">
        <f aca="false">$B$46*L45</f>
        <v>0</v>
      </c>
      <c r="M46" s="14" t="n">
        <f aca="false">$B$46*M45</f>
        <v>0</v>
      </c>
      <c r="N46" s="14" t="n">
        <f aca="false">$B$46*N45</f>
        <v>0</v>
      </c>
      <c r="O46" s="14" t="n">
        <f aca="false">SUM(C46:N46)</f>
        <v>0</v>
      </c>
      <c r="P46" s="14"/>
      <c r="R46" s="0"/>
    </row>
    <row r="47" s="60" customFormat="true" ht="12.75" hidden="false" customHeight="false" outlineLevel="0" collapsed="false">
      <c r="A47" s="1" t="s">
        <v>43</v>
      </c>
      <c r="B47" s="10"/>
      <c r="C47" s="59" t="n">
        <f aca="false">(1.30107096774193)*0.99</f>
        <v>1.28806025806451</v>
      </c>
      <c r="D47" s="59" t="n">
        <f aca="false">(2.79865263157895)*1.3</f>
        <v>3.63824842105264</v>
      </c>
      <c r="E47" s="59" t="n">
        <f aca="false">(6.06645623471882)*0.8</f>
        <v>4.85316498777506</v>
      </c>
      <c r="F47" s="59" t="n">
        <f aca="false">(6.09717540983606)*0.92</f>
        <v>5.60940137704918</v>
      </c>
      <c r="G47" s="59" t="n">
        <f aca="false">(4.29226110363392)*0.99</f>
        <v>4.24933849259758</v>
      </c>
      <c r="H47" s="59" t="n">
        <f aca="false">(3.92478117647059)*1.03</f>
        <v>4.04252461176471</v>
      </c>
      <c r="I47" s="59" t="n">
        <f aca="false">(7.40810687022901)*1.03</f>
        <v>7.63035007633588</v>
      </c>
      <c r="J47" s="59" t="n">
        <f aca="false">(4.71251092436975)*0.97</f>
        <v>4.57113559663866</v>
      </c>
      <c r="K47" s="59" t="n">
        <f aca="false">(4.2396375)*1.11</f>
        <v>4.705997625</v>
      </c>
      <c r="L47" s="59" t="n">
        <f aca="false">(1.72929946524064)*0.8</f>
        <v>1.38343957219251</v>
      </c>
      <c r="M47" s="59" t="n">
        <f aca="false">(1.56697512437811)*0.95</f>
        <v>1.4886263681592</v>
      </c>
      <c r="N47" s="59" t="n">
        <f aca="false">(1.46220722891566)*0.98</f>
        <v>1.43296308433735</v>
      </c>
      <c r="O47" s="5" t="n">
        <f aca="false">SUM(C47:N47)</f>
        <v>44.8932504709673</v>
      </c>
      <c r="P47" s="5"/>
      <c r="R47" s="0"/>
    </row>
    <row r="48" s="60" customFormat="true" ht="12.75" hidden="false" customHeight="false" outlineLevel="0" collapsed="false">
      <c r="A48" s="12"/>
      <c r="B48" s="13"/>
      <c r="C48" s="14" t="n">
        <f aca="false">$B$48*C47</f>
        <v>0</v>
      </c>
      <c r="D48" s="14" t="n">
        <f aca="false">$B$48*D47</f>
        <v>0</v>
      </c>
      <c r="E48" s="14" t="n">
        <f aca="false">$B$48*E47</f>
        <v>0</v>
      </c>
      <c r="F48" s="14" t="n">
        <f aca="false">$B$48*F47</f>
        <v>0</v>
      </c>
      <c r="G48" s="14" t="n">
        <f aca="false">$B$48*G47</f>
        <v>0</v>
      </c>
      <c r="H48" s="14" t="n">
        <f aca="false">$B$48*H47</f>
        <v>0</v>
      </c>
      <c r="I48" s="14" t="n">
        <f aca="false">$B$48*I47</f>
        <v>0</v>
      </c>
      <c r="J48" s="14" t="n">
        <f aca="false">$B$48*J47</f>
        <v>0</v>
      </c>
      <c r="K48" s="14" t="n">
        <f aca="false">$B$48*K47</f>
        <v>0</v>
      </c>
      <c r="L48" s="14" t="n">
        <f aca="false">$B$48*L47</f>
        <v>0</v>
      </c>
      <c r="M48" s="14" t="n">
        <f aca="false">$B$48*M47</f>
        <v>0</v>
      </c>
      <c r="N48" s="14" t="n">
        <f aca="false">$B$48*N47</f>
        <v>0</v>
      </c>
      <c r="O48" s="14" t="n">
        <f aca="false">SUM(C48:N48)</f>
        <v>0</v>
      </c>
      <c r="P48" s="14"/>
      <c r="R48" s="0"/>
    </row>
    <row r="49" s="60" customFormat="true" ht="12.75" hidden="false" customHeight="false" outlineLevel="0" collapsed="false">
      <c r="A49" s="1" t="s">
        <v>44</v>
      </c>
      <c r="B49" s="10"/>
      <c r="C49" s="59" t="n">
        <f aca="false">(1.30107096774193)*0.99</f>
        <v>1.28806025806451</v>
      </c>
      <c r="D49" s="59" t="n">
        <f aca="false">(2.79865263157895)*1.3</f>
        <v>3.63824842105264</v>
      </c>
      <c r="E49" s="59" t="n">
        <f aca="false">(6.06645623471882)*0.8</f>
        <v>4.85316498777506</v>
      </c>
      <c r="F49" s="59" t="n">
        <f aca="false">(6.09717540983606)*0.92</f>
        <v>5.60940137704918</v>
      </c>
      <c r="G49" s="59" t="n">
        <f aca="false">(4.29226110363392)*0.99</f>
        <v>4.24933849259758</v>
      </c>
      <c r="H49" s="59" t="n">
        <f aca="false">(2.00779294117647)*1.03</f>
        <v>2.06802672941176</v>
      </c>
      <c r="I49" s="59" t="n">
        <f aca="false">(4.02879236641221)*1.03</f>
        <v>4.14965613740458</v>
      </c>
      <c r="J49" s="59" t="n">
        <f aca="false">(5.03132773109244)*0.97</f>
        <v>4.88038789915967</v>
      </c>
      <c r="K49" s="59" t="n">
        <f aca="false">(5.2086975)*1.11</f>
        <v>5.781654225</v>
      </c>
      <c r="L49" s="59" t="n">
        <f aca="false">(1.72929946524064)*0.8</f>
        <v>1.38343957219251</v>
      </c>
      <c r="M49" s="59" t="n">
        <f aca="false">(1.56697512437811)*0.95</f>
        <v>1.4886263681592</v>
      </c>
      <c r="N49" s="59" t="n">
        <f aca="false">(1.46220722891566)*0.98</f>
        <v>1.43296308433735</v>
      </c>
      <c r="O49" s="5" t="n">
        <f aca="false">SUM(C49:N49)</f>
        <v>40.822967552204</v>
      </c>
      <c r="P49" s="5"/>
      <c r="R49" s="0"/>
    </row>
    <row r="50" s="60" customFormat="true" ht="12.75" hidden="false" customHeight="false" outlineLevel="0" collapsed="false">
      <c r="A50" s="12"/>
      <c r="B50" s="13"/>
      <c r="C50" s="14" t="n">
        <f aca="false">$B$50*C49</f>
        <v>0</v>
      </c>
      <c r="D50" s="14" t="n">
        <f aca="false">$B$50*D49</f>
        <v>0</v>
      </c>
      <c r="E50" s="14" t="n">
        <f aca="false">$B$50*E49</f>
        <v>0</v>
      </c>
      <c r="F50" s="14" t="n">
        <f aca="false">$B$50*F49</f>
        <v>0</v>
      </c>
      <c r="G50" s="14" t="n">
        <f aca="false">$B$50*G49</f>
        <v>0</v>
      </c>
      <c r="H50" s="14" t="n">
        <f aca="false">$B$50*H49</f>
        <v>0</v>
      </c>
      <c r="I50" s="14" t="n">
        <f aca="false">$B$50*I49</f>
        <v>0</v>
      </c>
      <c r="J50" s="14" t="n">
        <f aca="false">$B$50*J49</f>
        <v>0</v>
      </c>
      <c r="K50" s="14" t="n">
        <f aca="false">$B$50*K49</f>
        <v>0</v>
      </c>
      <c r="L50" s="14" t="n">
        <f aca="false">$B$50*L49</f>
        <v>0</v>
      </c>
      <c r="M50" s="14" t="n">
        <f aca="false">$B$50*M49</f>
        <v>0</v>
      </c>
      <c r="N50" s="14" t="n">
        <f aca="false">$B$50*N49</f>
        <v>0</v>
      </c>
      <c r="O50" s="14" t="n">
        <f aca="false">SUM(C50:N50)</f>
        <v>0</v>
      </c>
      <c r="P50" s="14"/>
      <c r="R50" s="0"/>
    </row>
    <row r="51" s="60" customFormat="true" ht="12.75" hidden="false" customHeight="false" outlineLevel="0" collapsed="false">
      <c r="A51" s="1" t="s">
        <v>45</v>
      </c>
      <c r="B51" s="10"/>
      <c r="C51" s="59" t="n">
        <f aca="false">(1.30107096774193)*0.99</f>
        <v>1.28806025806451</v>
      </c>
      <c r="D51" s="59" t="n">
        <f aca="false">(2.79865263157895)*1.3</f>
        <v>3.63824842105264</v>
      </c>
      <c r="E51" s="59" t="n">
        <f aca="false">(6.06645623471882)*0.8</f>
        <v>4.85316498777506</v>
      </c>
      <c r="F51" s="59" t="n">
        <f aca="false">(6.09717540983606)*0.92</f>
        <v>5.60940137704918</v>
      </c>
      <c r="G51" s="59" t="n">
        <f aca="false">(4.29226110363392)*0.99</f>
        <v>4.24933849259758</v>
      </c>
      <c r="H51" s="59" t="n">
        <f aca="false">(2.50217411764706)*1.03</f>
        <v>2.57723934117647</v>
      </c>
      <c r="I51" s="59" t="n">
        <f aca="false">(6.33240916030534)*1.03</f>
        <v>6.5223814351145</v>
      </c>
      <c r="J51" s="59" t="n">
        <f aca="false">(5.77855462184874)*0.97</f>
        <v>5.60519798319328</v>
      </c>
      <c r="K51" s="59" t="n">
        <f aca="false">(4.67757807692308)*1.11</f>
        <v>5.19211166538462</v>
      </c>
      <c r="L51" s="59" t="n">
        <f aca="false">(1.72929946524064)*0.8</f>
        <v>1.38343957219251</v>
      </c>
      <c r="M51" s="59" t="n">
        <f aca="false">(1.56697512437811)*0.95</f>
        <v>1.4886263681592</v>
      </c>
      <c r="N51" s="59" t="n">
        <f aca="false">(1.46220722891566)*0.98</f>
        <v>1.43296308433735</v>
      </c>
      <c r="O51" s="5" t="n">
        <f aca="false">SUM(C51:N51)</f>
        <v>43.8401729860969</v>
      </c>
      <c r="P51" s="5"/>
      <c r="R51" s="0"/>
    </row>
    <row r="52" s="60" customFormat="true" ht="12.75" hidden="false" customHeight="false" outlineLevel="0" collapsed="false">
      <c r="A52" s="12"/>
      <c r="B52" s="13"/>
      <c r="C52" s="14" t="n">
        <f aca="false">$B$52*C51</f>
        <v>0</v>
      </c>
      <c r="D52" s="14" t="n">
        <f aca="false">$B$52*D51</f>
        <v>0</v>
      </c>
      <c r="E52" s="14" t="n">
        <f aca="false">$B$52*E51</f>
        <v>0</v>
      </c>
      <c r="F52" s="14" t="n">
        <f aca="false">$B$52*F51</f>
        <v>0</v>
      </c>
      <c r="G52" s="14" t="n">
        <f aca="false">$B$52*G51</f>
        <v>0</v>
      </c>
      <c r="H52" s="14" t="n">
        <f aca="false">$B$52*H51</f>
        <v>0</v>
      </c>
      <c r="I52" s="14" t="n">
        <f aca="false">$B$52*I51</f>
        <v>0</v>
      </c>
      <c r="J52" s="14" t="n">
        <f aca="false">$B$52*J51</f>
        <v>0</v>
      </c>
      <c r="K52" s="14" t="n">
        <f aca="false">$B$52*K51</f>
        <v>0</v>
      </c>
      <c r="L52" s="14" t="n">
        <f aca="false">$B$52*L51</f>
        <v>0</v>
      </c>
      <c r="M52" s="14" t="n">
        <f aca="false">$B$52*M51</f>
        <v>0</v>
      </c>
      <c r="N52" s="14" t="n">
        <f aca="false">$B$52*N51</f>
        <v>0</v>
      </c>
      <c r="O52" s="14" t="n">
        <f aca="false">SUM(C52:N52)</f>
        <v>0</v>
      </c>
      <c r="P52" s="14"/>
      <c r="R52" s="0"/>
    </row>
    <row r="53" s="60" customFormat="true" ht="12.75" hidden="false" customHeight="false" outlineLevel="0" collapsed="false">
      <c r="A53" s="1" t="s">
        <v>46</v>
      </c>
      <c r="B53" s="10"/>
      <c r="C53" s="59" t="n">
        <f aca="false">(1.26552258064516)*0.99</f>
        <v>1.25286735483871</v>
      </c>
      <c r="D53" s="59" t="n">
        <f aca="false">(0.860505263157895)*1.3</f>
        <v>1.11865684210526</v>
      </c>
      <c r="E53" s="59" t="n">
        <f aca="false">(1.66880024449878)*0.8</f>
        <v>1.33504019559902</v>
      </c>
      <c r="F53" s="59" t="n">
        <f aca="false">(2.32008196721312)*0.92</f>
        <v>2.13447540983607</v>
      </c>
      <c r="G53" s="59" t="n">
        <f aca="false">(5.44891251682369)*0.99</f>
        <v>5.39442339165545</v>
      </c>
      <c r="H53" s="59" t="n">
        <f aca="false">(6.96169411764706)*1.03</f>
        <v>7.17054494117647</v>
      </c>
      <c r="I53" s="59" t="n">
        <f aca="false">(7.26603358778626)*1.03</f>
        <v>7.48401459541985</v>
      </c>
      <c r="J53" s="59" t="n">
        <f aca="false">(6.60548571428571)*0.97</f>
        <v>6.40732114285714</v>
      </c>
      <c r="K53" s="59" t="n">
        <f aca="false">(4.09986923076923)*1.11</f>
        <v>4.55085484615385</v>
      </c>
      <c r="L53" s="59" t="n">
        <f aca="false">(2.56413368983957)*0.8</f>
        <v>2.05130695187166</v>
      </c>
      <c r="M53" s="59" t="n">
        <f aca="false">(0.806945273631841)*0.95</f>
        <v>0.766598009950249</v>
      </c>
      <c r="N53" s="59" t="n">
        <f aca="false">(1.18617831325301)*0.98</f>
        <v>1.16245474698795</v>
      </c>
      <c r="O53" s="5" t="n">
        <f aca="false">SUM(C53:N53)</f>
        <v>40.8285584284517</v>
      </c>
      <c r="P53" s="5"/>
      <c r="R53" s="0"/>
    </row>
    <row r="54" s="60" customFormat="true" ht="12.75" hidden="false" customHeight="false" outlineLevel="0" collapsed="false">
      <c r="A54" s="12"/>
      <c r="B54" s="13"/>
      <c r="C54" s="14" t="n">
        <f aca="false">$B$54*C53</f>
        <v>0</v>
      </c>
      <c r="D54" s="14" t="n">
        <f aca="false">$B$54*D53</f>
        <v>0</v>
      </c>
      <c r="E54" s="14" t="n">
        <f aca="false">$B$54*E53</f>
        <v>0</v>
      </c>
      <c r="F54" s="14" t="n">
        <f aca="false">$B$54*F53</f>
        <v>0</v>
      </c>
      <c r="G54" s="14" t="n">
        <f aca="false">$B$54*G53</f>
        <v>0</v>
      </c>
      <c r="H54" s="14" t="n">
        <f aca="false">$B$54*H53</f>
        <v>0</v>
      </c>
      <c r="I54" s="14" t="n">
        <f aca="false">$B$54*I53</f>
        <v>0</v>
      </c>
      <c r="J54" s="14" t="n">
        <f aca="false">$B$54*J53</f>
        <v>0</v>
      </c>
      <c r="K54" s="14" t="n">
        <f aca="false">$B$54*K53</f>
        <v>0</v>
      </c>
      <c r="L54" s="14" t="n">
        <f aca="false">$B$54*L53</f>
        <v>0</v>
      </c>
      <c r="M54" s="14" t="n">
        <f aca="false">$B$54*M53</f>
        <v>0</v>
      </c>
      <c r="N54" s="14" t="n">
        <f aca="false">$B$54*N53</f>
        <v>0</v>
      </c>
      <c r="O54" s="14" t="n">
        <f aca="false">SUM(C54:N54)</f>
        <v>0</v>
      </c>
      <c r="P54" s="14"/>
      <c r="R54" s="0"/>
    </row>
    <row r="55" s="60" customFormat="true" ht="12.75" hidden="false" customHeight="false" outlineLevel="0" collapsed="false">
      <c r="A55" s="1" t="s">
        <v>47</v>
      </c>
      <c r="B55" s="10"/>
      <c r="C55" s="59" t="n">
        <f aca="false">(1.30107096774193)*0.99</f>
        <v>1.28806025806451</v>
      </c>
      <c r="D55" s="59" t="n">
        <f aca="false">(0.852463157894737)*1.3</f>
        <v>1.10820210526316</v>
      </c>
      <c r="E55" s="59" t="n">
        <f aca="false">(2.29853618581907)*0.8</f>
        <v>1.83882894865526</v>
      </c>
      <c r="F55" s="59" t="n">
        <f aca="false">(1.41060983606558)*0.92</f>
        <v>1.29776104918033</v>
      </c>
      <c r="G55" s="59" t="n">
        <f aca="false">(2.34041184387617)*0.99</f>
        <v>2.31700772543741</v>
      </c>
      <c r="H55" s="59" t="n">
        <f aca="false">(7.24419764705882)*1.03</f>
        <v>7.46152357647059</v>
      </c>
      <c r="I55" s="59" t="n">
        <f aca="false">(7.73284580152672)*1.03</f>
        <v>7.96483117557252</v>
      </c>
      <c r="J55" s="59" t="n">
        <f aca="false">(3.06861176470589)*0.97</f>
        <v>2.97655341176471</v>
      </c>
      <c r="K55" s="59" t="n">
        <f aca="false">(0.0652251923076923)*1.11</f>
        <v>0.0723999634615385</v>
      </c>
      <c r="L55" s="59" t="n">
        <f aca="false">(0.675818181818182)*0.8</f>
        <v>0.540654545454546</v>
      </c>
      <c r="M55" s="59" t="n">
        <f aca="false">(0.882009950248756)*0.95</f>
        <v>0.837909452736318</v>
      </c>
      <c r="N55" s="59" t="n">
        <f aca="false">(1.18617831325301)*0.98</f>
        <v>1.16245474698795</v>
      </c>
      <c r="O55" s="5" t="n">
        <f aca="false">SUM(C55:N55)</f>
        <v>28.8661869590488</v>
      </c>
      <c r="P55" s="5"/>
      <c r="R55" s="0"/>
    </row>
    <row r="56" s="60" customFormat="true" ht="12.75" hidden="false" customHeight="false" outlineLevel="0" collapsed="false">
      <c r="A56" s="12"/>
      <c r="B56" s="13"/>
      <c r="C56" s="14" t="n">
        <f aca="false">$B$56*C55</f>
        <v>0</v>
      </c>
      <c r="D56" s="14" t="n">
        <f aca="false">$B$56*D55</f>
        <v>0</v>
      </c>
      <c r="E56" s="14" t="n">
        <f aca="false">$B$56*E55</f>
        <v>0</v>
      </c>
      <c r="F56" s="14" t="n">
        <f aca="false">$B$56*F55</f>
        <v>0</v>
      </c>
      <c r="G56" s="14" t="n">
        <f aca="false">$B$56*G55</f>
        <v>0</v>
      </c>
      <c r="H56" s="14" t="n">
        <f aca="false">$B$56*H55</f>
        <v>0</v>
      </c>
      <c r="I56" s="14" t="n">
        <f aca="false">$B$56*I55</f>
        <v>0</v>
      </c>
      <c r="J56" s="14" t="n">
        <f aca="false">$B$56*J55</f>
        <v>0</v>
      </c>
      <c r="K56" s="14" t="n">
        <f aca="false">$B$56*K55</f>
        <v>0</v>
      </c>
      <c r="L56" s="14" t="n">
        <f aca="false">$B$56*L55</f>
        <v>0</v>
      </c>
      <c r="M56" s="14" t="n">
        <f aca="false">$B$56*M55</f>
        <v>0</v>
      </c>
      <c r="N56" s="14" t="n">
        <f aca="false">$B$56*N55</f>
        <v>0</v>
      </c>
      <c r="O56" s="14" t="n">
        <f aca="false">SUM(C56:N56)</f>
        <v>0</v>
      </c>
      <c r="P56" s="14"/>
      <c r="R56" s="0"/>
    </row>
    <row r="57" s="60" customFormat="true" ht="12.75" hidden="false" customHeight="false" outlineLevel="0" collapsed="false">
      <c r="A57" s="1" t="s">
        <v>48</v>
      </c>
      <c r="B57" s="10"/>
      <c r="C57" s="59" t="n">
        <f aca="false">(1.31529032258064)*0.99</f>
        <v>1.30213741935483</v>
      </c>
      <c r="D57" s="59" t="n">
        <f aca="false">(2.10703157894737)*1.3</f>
        <v>2.73914105263158</v>
      </c>
      <c r="E57" s="59" t="n">
        <f aca="false">(4.73351515892421)*0.8</f>
        <v>3.78681212713937</v>
      </c>
      <c r="F57" s="59" t="n">
        <f aca="false">(6.23638032786886)*0.92</f>
        <v>5.73746990163935</v>
      </c>
      <c r="G57" s="59" t="n">
        <f aca="false">(3.54224495289368)*0.99</f>
        <v>3.50682250336474</v>
      </c>
      <c r="H57" s="59" t="n">
        <f aca="false">(0.22196705882353)*1.03</f>
        <v>0.228626070588236</v>
      </c>
      <c r="I57" s="59" t="n">
        <f aca="false">(0.152221374045801)*1.03</f>
        <v>0.156788015267175</v>
      </c>
      <c r="J57" s="59" t="n">
        <f aca="false">(0.358668907563025)*0.97</f>
        <v>0.347908840336134</v>
      </c>
      <c r="K57" s="59" t="n">
        <f aca="false">(0.0652251923076923)*1.11</f>
        <v>0.0723999634615385</v>
      </c>
      <c r="L57" s="59" t="n">
        <f aca="false">(0.675818181818182)*0.8</f>
        <v>0.540654545454546</v>
      </c>
      <c r="M57" s="59" t="n">
        <f aca="false">(0.882009950248756)*0.95</f>
        <v>0.837909452736318</v>
      </c>
      <c r="N57" s="59" t="n">
        <f aca="false">(1.29062168674698)*0.98</f>
        <v>1.26480925301204</v>
      </c>
      <c r="O57" s="5" t="n">
        <f aca="false">SUM(C57:N57)</f>
        <v>20.5214791449859</v>
      </c>
      <c r="P57" s="5"/>
      <c r="R57" s="0"/>
    </row>
    <row r="58" s="60" customFormat="true" ht="12.75" hidden="false" customHeight="false" outlineLevel="0" collapsed="false">
      <c r="A58" s="12"/>
      <c r="B58" s="13"/>
      <c r="C58" s="14" t="n">
        <f aca="false">$B$58*C57</f>
        <v>0</v>
      </c>
      <c r="D58" s="14" t="n">
        <f aca="false">$B$58*D57</f>
        <v>0</v>
      </c>
      <c r="E58" s="14" t="n">
        <f aca="false">$B$58*E57</f>
        <v>0</v>
      </c>
      <c r="F58" s="14" t="n">
        <f aca="false">$B$58*F57</f>
        <v>0</v>
      </c>
      <c r="G58" s="14" t="n">
        <f aca="false">$B$58*G57</f>
        <v>0</v>
      </c>
      <c r="H58" s="14" t="n">
        <f aca="false">$B$58*H57</f>
        <v>0</v>
      </c>
      <c r="I58" s="14" t="n">
        <f aca="false">$B$58*I57</f>
        <v>0</v>
      </c>
      <c r="J58" s="14" t="n">
        <f aca="false">$B$58*J57</f>
        <v>0</v>
      </c>
      <c r="K58" s="14" t="n">
        <f aca="false">$B$58*K57</f>
        <v>0</v>
      </c>
      <c r="L58" s="14" t="n">
        <f aca="false">$B$58*L57</f>
        <v>0</v>
      </c>
      <c r="M58" s="14" t="n">
        <f aca="false">$B$58*M57</f>
        <v>0</v>
      </c>
      <c r="N58" s="14" t="n">
        <f aca="false">$B$58*N57</f>
        <v>0</v>
      </c>
      <c r="O58" s="14" t="n">
        <f aca="false">SUM(C58:N58)</f>
        <v>0</v>
      </c>
      <c r="P58" s="14"/>
      <c r="R58" s="0"/>
    </row>
    <row r="59" s="60" customFormat="true" ht="12.75" hidden="false" customHeight="false" outlineLevel="0" collapsed="false">
      <c r="A59" s="1" t="s">
        <v>49</v>
      </c>
      <c r="B59" s="10"/>
      <c r="C59" s="59" t="n">
        <f aca="false">(1.26552258064516)*0.99</f>
        <v>1.25286735483871</v>
      </c>
      <c r="D59" s="59" t="n">
        <f aca="false">(0.860505263157895)*1.3</f>
        <v>1.11865684210526</v>
      </c>
      <c r="E59" s="59" t="n">
        <f aca="false">(1.36442787286063)*0.8</f>
        <v>1.0915422982885</v>
      </c>
      <c r="F59" s="59" t="n">
        <f aca="false">(1.16004098360655)*0.92</f>
        <v>1.06723770491803</v>
      </c>
      <c r="G59" s="59" t="n">
        <f aca="false">(3.2259730820996)*0.99</f>
        <v>3.1937133512786</v>
      </c>
      <c r="H59" s="59" t="n">
        <f aca="false">(6.0032)*1.03</f>
        <v>6.183296</v>
      </c>
      <c r="I59" s="59" t="n">
        <f aca="false">(6.37300152671755)*1.03</f>
        <v>6.56419157251908</v>
      </c>
      <c r="J59" s="59" t="n">
        <f aca="false">(5.16084705882353)*0.97</f>
        <v>5.00602164705882</v>
      </c>
      <c r="K59" s="59" t="n">
        <f aca="false">(2.80468326923077)*1.11</f>
        <v>3.11319842884615</v>
      </c>
      <c r="L59" s="59" t="n">
        <f aca="false">(0.675818181818182)*0.8</f>
        <v>0.540654545454546</v>
      </c>
      <c r="M59" s="59" t="n">
        <f aca="false">(0.825711442786069)*0.95</f>
        <v>0.784425870646766</v>
      </c>
      <c r="N59" s="59" t="n">
        <f aca="false">(1.18617831325301)*0.98</f>
        <v>1.16245474698795</v>
      </c>
      <c r="O59" s="5" t="n">
        <f aca="false">SUM(C59:N59)</f>
        <v>31.0782603629424</v>
      </c>
      <c r="P59" s="5"/>
      <c r="R59" s="0"/>
    </row>
    <row r="60" s="60" customFormat="true" ht="12.75" hidden="false" customHeight="false" outlineLevel="0" collapsed="false">
      <c r="A60" s="12"/>
      <c r="B60" s="13"/>
      <c r="C60" s="14" t="n">
        <f aca="false">$B$60*C59</f>
        <v>0</v>
      </c>
      <c r="D60" s="14" t="n">
        <f aca="false">$B$60*D59</f>
        <v>0</v>
      </c>
      <c r="E60" s="14" t="n">
        <f aca="false">$B$60*E59</f>
        <v>0</v>
      </c>
      <c r="F60" s="14" t="n">
        <f aca="false">$B$60*F59</f>
        <v>0</v>
      </c>
      <c r="G60" s="14" t="n">
        <f aca="false">$B$60*G59</f>
        <v>0</v>
      </c>
      <c r="H60" s="14" t="n">
        <f aca="false">$B$60*H59</f>
        <v>0</v>
      </c>
      <c r="I60" s="14" t="n">
        <f aca="false">$B$60*I59</f>
        <v>0</v>
      </c>
      <c r="J60" s="14" t="n">
        <f aca="false">$B$60*J59</f>
        <v>0</v>
      </c>
      <c r="K60" s="14" t="n">
        <f aca="false">$B$60*K59</f>
        <v>0</v>
      </c>
      <c r="L60" s="14" t="n">
        <f aca="false">$B$60*L59</f>
        <v>0</v>
      </c>
      <c r="M60" s="14" t="n">
        <f aca="false">$B$60*M59</f>
        <v>0</v>
      </c>
      <c r="N60" s="14" t="n">
        <f aca="false">$B$60*N59</f>
        <v>0</v>
      </c>
      <c r="O60" s="14" t="n">
        <f aca="false">SUM(C60:N60)</f>
        <v>0</v>
      </c>
      <c r="P60" s="14"/>
      <c r="R60" s="0"/>
    </row>
    <row r="61" s="60" customFormat="true" ht="12.75" hidden="false" customHeight="false" outlineLevel="0" collapsed="false">
      <c r="A61" s="1" t="s">
        <v>50</v>
      </c>
      <c r="B61" s="10"/>
      <c r="C61" s="59" t="n">
        <f aca="false">(1.27974193548387)*0.99</f>
        <v>1.26694451612903</v>
      </c>
      <c r="D61" s="59" t="n">
        <f aca="false">(1.8336)*1.3</f>
        <v>2.38368</v>
      </c>
      <c r="E61" s="59" t="n">
        <f aca="false">(3.31660929095354)*0.8</f>
        <v>2.65328743276283</v>
      </c>
      <c r="F61" s="59" t="n">
        <f aca="false">(3.13675081967213)*0.92</f>
        <v>2.88581075409836</v>
      </c>
      <c r="G61" s="59" t="n">
        <f aca="false">(4.93384118438762)*0.99</f>
        <v>4.88450277254374</v>
      </c>
      <c r="H61" s="59" t="n">
        <f aca="false">(7.00205176470588)*1.03</f>
        <v>7.21211331764706</v>
      </c>
      <c r="I61" s="59" t="n">
        <f aca="false">(7.14425648854962)*1.03</f>
        <v>7.35858418320611</v>
      </c>
      <c r="J61" s="59" t="n">
        <f aca="false">(6.09737142857143)*0.97</f>
        <v>5.91445028571429</v>
      </c>
      <c r="K61" s="59" t="n">
        <f aca="false">(3.23330596153846)*1.11</f>
        <v>3.58896961730769</v>
      </c>
      <c r="L61" s="59" t="n">
        <f aca="false">(2.51444117647059)*0.8</f>
        <v>2.01155294117647</v>
      </c>
      <c r="M61" s="59" t="n">
        <f aca="false">(1.33239800995025)*0.95</f>
        <v>1.26577810945274</v>
      </c>
      <c r="N61" s="59" t="n">
        <f aca="false">(1.43982650602409)*0.98</f>
        <v>1.41102997590361</v>
      </c>
      <c r="O61" s="5" t="n">
        <f aca="false">SUM(C61:N61)</f>
        <v>42.8367039059419</v>
      </c>
      <c r="P61" s="5"/>
      <c r="R61" s="0"/>
    </row>
    <row r="62" s="60" customFormat="true" ht="12.75" hidden="false" customHeight="false" outlineLevel="0" collapsed="false">
      <c r="A62" s="12"/>
      <c r="B62" s="13"/>
      <c r="C62" s="14" t="n">
        <f aca="false">$B$62*C61</f>
        <v>0</v>
      </c>
      <c r="D62" s="14" t="n">
        <f aca="false">$B$62*D61</f>
        <v>0</v>
      </c>
      <c r="E62" s="14" t="n">
        <f aca="false">$B$62*E61</f>
        <v>0</v>
      </c>
      <c r="F62" s="14" t="n">
        <f aca="false">$B$62*F61</f>
        <v>0</v>
      </c>
      <c r="G62" s="14" t="n">
        <f aca="false">$B$62*G61</f>
        <v>0</v>
      </c>
      <c r="H62" s="14" t="n">
        <f aca="false">$B$62*H61</f>
        <v>0</v>
      </c>
      <c r="I62" s="14" t="n">
        <f aca="false">$B$62*I61</f>
        <v>0</v>
      </c>
      <c r="J62" s="14" t="n">
        <f aca="false">$B$62*J61</f>
        <v>0</v>
      </c>
      <c r="K62" s="14" t="n">
        <f aca="false">$B$62*K61</f>
        <v>0</v>
      </c>
      <c r="L62" s="14" t="n">
        <f aca="false">$B$62*L61</f>
        <v>0</v>
      </c>
      <c r="M62" s="14" t="n">
        <f aca="false">$B$62*M61</f>
        <v>0</v>
      </c>
      <c r="N62" s="14" t="n">
        <f aca="false">$B$62*N61</f>
        <v>0</v>
      </c>
      <c r="O62" s="14" t="n">
        <f aca="false">SUM(C62:N62)</f>
        <v>0</v>
      </c>
      <c r="P62" s="14"/>
      <c r="R62" s="0"/>
    </row>
    <row r="63" s="60" customFormat="true" ht="12.75" hidden="false" customHeight="false" outlineLevel="0" collapsed="false">
      <c r="A63" s="1" t="s">
        <v>51</v>
      </c>
      <c r="B63" s="10"/>
      <c r="C63" s="59" t="n">
        <f aca="false">(1.27974193548387)*0.99</f>
        <v>1.26694451612903</v>
      </c>
      <c r="D63" s="59" t="n">
        <f aca="false">(0.852463157894737)*1.3</f>
        <v>1.10820210526316</v>
      </c>
      <c r="E63" s="59" t="n">
        <f aca="false">(1.2909586797066)*0.8</f>
        <v>1.03276694376528</v>
      </c>
      <c r="F63" s="59" t="n">
        <f aca="false">(0.835229508196722)*0.92</f>
        <v>0.768411147540984</v>
      </c>
      <c r="G63" s="59" t="n">
        <f aca="false">(2.22293943472409)*0.99</f>
        <v>2.20071004037685</v>
      </c>
      <c r="H63" s="59" t="n">
        <f aca="false">(4.37880470588235)*1.03</f>
        <v>4.51016884705882</v>
      </c>
      <c r="I63" s="59" t="n">
        <f aca="false">(4.45501221374046)*1.03</f>
        <v>4.58866258015267</v>
      </c>
      <c r="J63" s="59" t="n">
        <f aca="false">(3.92543193277311)*0.97</f>
        <v>3.80766897478992</v>
      </c>
      <c r="K63" s="59" t="n">
        <f aca="false">(1.67721923076923)*1.11</f>
        <v>1.86171334615385</v>
      </c>
      <c r="L63" s="59" t="n">
        <f aca="false">(0.675818181818182)*0.8</f>
        <v>0.540654545454546</v>
      </c>
      <c r="M63" s="59" t="n">
        <f aca="false">(0.844477611940298)*0.95</f>
        <v>0.802253731343283</v>
      </c>
      <c r="N63" s="59" t="n">
        <f aca="false">(1.18617831325301)*0.98</f>
        <v>1.16245474698795</v>
      </c>
      <c r="O63" s="5" t="n">
        <f aca="false">SUM(C63:N63)</f>
        <v>23.6506115250163</v>
      </c>
      <c r="P63" s="5"/>
      <c r="R63" s="0"/>
    </row>
    <row r="64" s="60" customFormat="true" ht="12.75" hidden="false" customHeight="false" outlineLevel="0" collapsed="false">
      <c r="A64" s="12"/>
      <c r="B64" s="13"/>
      <c r="C64" s="14" t="n">
        <f aca="false">$B$64*C63</f>
        <v>0</v>
      </c>
      <c r="D64" s="14" t="n">
        <f aca="false">$B$64*D63</f>
        <v>0</v>
      </c>
      <c r="E64" s="14" t="n">
        <f aca="false">$B$64*E63</f>
        <v>0</v>
      </c>
      <c r="F64" s="14" t="n">
        <f aca="false">$B$64*F63</f>
        <v>0</v>
      </c>
      <c r="G64" s="14" t="n">
        <f aca="false">$B$64*G63</f>
        <v>0</v>
      </c>
      <c r="H64" s="14" t="n">
        <f aca="false">$B$64*H63</f>
        <v>0</v>
      </c>
      <c r="I64" s="14" t="n">
        <f aca="false">$B$64*I63</f>
        <v>0</v>
      </c>
      <c r="J64" s="14" t="n">
        <f aca="false">$B$64*J63</f>
        <v>0</v>
      </c>
      <c r="K64" s="14" t="n">
        <f aca="false">$B$64*K63</f>
        <v>0</v>
      </c>
      <c r="L64" s="14" t="n">
        <f aca="false">$B$64*L63</f>
        <v>0</v>
      </c>
      <c r="M64" s="14" t="n">
        <f aca="false">$B$64*M63</f>
        <v>0</v>
      </c>
      <c r="N64" s="14" t="n">
        <f aca="false">$B$64*N63</f>
        <v>0</v>
      </c>
      <c r="O64" s="14" t="n">
        <f aca="false">SUM(C64:N64)</f>
        <v>0</v>
      </c>
      <c r="P64" s="14"/>
      <c r="R64" s="0"/>
    </row>
    <row r="65" s="60" customFormat="true" ht="12.75" hidden="false" customHeight="false" outlineLevel="0" collapsed="false">
      <c r="A65" s="1" t="s">
        <v>52</v>
      </c>
      <c r="B65" s="10"/>
      <c r="C65" s="59" t="n">
        <f aca="false">(1.31529032258064)*0.99</f>
        <v>1.30213741935483</v>
      </c>
      <c r="D65" s="59" t="n">
        <f aca="false">(0.844421052631579)*1.3</f>
        <v>1.09774736842105</v>
      </c>
      <c r="E65" s="59" t="n">
        <f aca="false">(1.18600268948655)*0.8</f>
        <v>0.94880215158924</v>
      </c>
      <c r="F65" s="59" t="n">
        <f aca="false">(0.222727868852459)*0.92</f>
        <v>0.204909639344262</v>
      </c>
      <c r="G65" s="59" t="n">
        <f aca="false">(0.198799461641992)*0.99</f>
        <v>0.196811467025572</v>
      </c>
      <c r="H65" s="59" t="n">
        <f aca="false">(0.211877647058823)*1.03</f>
        <v>0.218233976470588</v>
      </c>
      <c r="I65" s="59" t="n">
        <f aca="false">(0.152221374045801)*1.03</f>
        <v>0.156788015267175</v>
      </c>
      <c r="J65" s="59" t="n">
        <f aca="false">(0.358668907563025)*0.97</f>
        <v>0.347908840336134</v>
      </c>
      <c r="K65" s="59" t="n">
        <f aca="false">(0.0652251923076923)*1.11</f>
        <v>0.0723999634615385</v>
      </c>
      <c r="L65" s="59" t="n">
        <f aca="false">(0.675818181818182)*0.8</f>
        <v>0.540654545454546</v>
      </c>
      <c r="M65" s="59" t="n">
        <f aca="false">(0.900776119402985)*0.95</f>
        <v>0.855737313432836</v>
      </c>
      <c r="N65" s="59" t="n">
        <f aca="false">(1.20109879518072)*0.98</f>
        <v>1.17707681927711</v>
      </c>
      <c r="O65" s="5" t="n">
        <f aca="false">SUM(C65:N65)</f>
        <v>7.11920751943488</v>
      </c>
      <c r="P65" s="5"/>
      <c r="R65" s="0"/>
    </row>
    <row r="66" s="60" customFormat="true" ht="12.75" hidden="false" customHeight="false" outlineLevel="0" collapsed="false">
      <c r="A66" s="12"/>
      <c r="B66" s="13"/>
      <c r="C66" s="14" t="n">
        <f aca="false">$B$66*C65</f>
        <v>0</v>
      </c>
      <c r="D66" s="14" t="n">
        <f aca="false">$B$66*D65</f>
        <v>0</v>
      </c>
      <c r="E66" s="14" t="n">
        <f aca="false">$B$66*E65</f>
        <v>0</v>
      </c>
      <c r="F66" s="14" t="n">
        <f aca="false">$B$66*F65</f>
        <v>0</v>
      </c>
      <c r="G66" s="14" t="n">
        <f aca="false">$B$66*G65</f>
        <v>0</v>
      </c>
      <c r="H66" s="14" t="n">
        <f aca="false">$B$66*H65</f>
        <v>0</v>
      </c>
      <c r="I66" s="14" t="n">
        <f aca="false">$B$66*I65</f>
        <v>0</v>
      </c>
      <c r="J66" s="14" t="n">
        <f aca="false">$B$66*J65</f>
        <v>0</v>
      </c>
      <c r="K66" s="14" t="n">
        <f aca="false">$B$66*K65</f>
        <v>0</v>
      </c>
      <c r="L66" s="14" t="n">
        <f aca="false">$B$66*L65</f>
        <v>0</v>
      </c>
      <c r="M66" s="14" t="n">
        <f aca="false">$B$66*M65</f>
        <v>0</v>
      </c>
      <c r="N66" s="14" t="n">
        <f aca="false">$B$66*N65</f>
        <v>0</v>
      </c>
      <c r="O66" s="14" t="n">
        <f aca="false">SUM(C66:N66)</f>
        <v>0</v>
      </c>
      <c r="P66" s="14"/>
      <c r="R66" s="0"/>
    </row>
    <row r="67" s="60" customFormat="true" ht="12.75" hidden="false" customHeight="false" outlineLevel="0" collapsed="false">
      <c r="A67" s="1" t="s">
        <v>53</v>
      </c>
      <c r="B67" s="10"/>
      <c r="C67" s="59" t="n">
        <f aca="false">(1.30107096774193)*0.99</f>
        <v>1.28806025806451</v>
      </c>
      <c r="D67" s="59" t="n">
        <f aca="false">(0.852463157894737)*1.3</f>
        <v>1.10820210526316</v>
      </c>
      <c r="E67" s="59" t="n">
        <f aca="false">(1.17550709046455)*0.8</f>
        <v>0.94040567237164</v>
      </c>
      <c r="F67" s="59" t="n">
        <f aca="false">(0.222727868852459)*0.92</f>
        <v>0.204909639344262</v>
      </c>
      <c r="G67" s="59" t="n">
        <f aca="false">(0.921706594885602)*0.99</f>
        <v>0.912489528936746</v>
      </c>
      <c r="H67" s="59" t="n">
        <f aca="false">(1.50332235294118)*1.03</f>
        <v>1.54842202352942</v>
      </c>
      <c r="I67" s="59" t="n">
        <f aca="false">(5.05374961832061)*1.03</f>
        <v>5.20536210687023</v>
      </c>
      <c r="J67" s="59" t="n">
        <f aca="false">(5.89811092436975)*0.97</f>
        <v>5.72116759663866</v>
      </c>
      <c r="K67" s="59" t="n">
        <f aca="false">(1.41631846153846)*1.11</f>
        <v>1.57211349230769</v>
      </c>
      <c r="L67" s="59" t="n">
        <f aca="false">(0.675818181818182)*0.8</f>
        <v>0.540654545454546</v>
      </c>
      <c r="M67" s="59" t="n">
        <f aca="false">(0.882009950248756)*0.95</f>
        <v>0.837909452736318</v>
      </c>
      <c r="N67" s="59" t="n">
        <f aca="false">(1.18617831325301)*0.98</f>
        <v>1.16245474698795</v>
      </c>
      <c r="O67" s="5" t="n">
        <f aca="false">SUM(C67:N67)</f>
        <v>21.0421511685051</v>
      </c>
      <c r="P67" s="5"/>
      <c r="R67" s="0"/>
    </row>
    <row r="68" s="60" customFormat="true" ht="12.75" hidden="false" customHeight="false" outlineLevel="0" collapsed="false">
      <c r="A68" s="12"/>
      <c r="B68" s="13"/>
      <c r="C68" s="14" t="n">
        <f aca="false">$B$68*C67</f>
        <v>0</v>
      </c>
      <c r="D68" s="14" t="n">
        <f aca="false">$B$68*D67</f>
        <v>0</v>
      </c>
      <c r="E68" s="14" t="n">
        <f aca="false">$B$68*E67</f>
        <v>0</v>
      </c>
      <c r="F68" s="14" t="n">
        <f aca="false">$B$68*F67</f>
        <v>0</v>
      </c>
      <c r="G68" s="14" t="n">
        <f aca="false">$B$68*G67</f>
        <v>0</v>
      </c>
      <c r="H68" s="14" t="n">
        <f aca="false">$B$68*H67</f>
        <v>0</v>
      </c>
      <c r="I68" s="14" t="n">
        <f aca="false">$B$68*I67</f>
        <v>0</v>
      </c>
      <c r="J68" s="14" t="n">
        <f aca="false">$B$68*J67</f>
        <v>0</v>
      </c>
      <c r="K68" s="14" t="n">
        <f aca="false">$B$68*K67</f>
        <v>0</v>
      </c>
      <c r="L68" s="14" t="n">
        <f aca="false">$B$68*L67</f>
        <v>0</v>
      </c>
      <c r="M68" s="14" t="n">
        <f aca="false">$B$68*M67</f>
        <v>0</v>
      </c>
      <c r="N68" s="14" t="n">
        <f aca="false">$B$68*N67</f>
        <v>0</v>
      </c>
      <c r="O68" s="14" t="n">
        <f aca="false">SUM(C68:N68)</f>
        <v>0</v>
      </c>
      <c r="P68" s="14"/>
      <c r="R68" s="0"/>
    </row>
    <row r="69" s="60" customFormat="true" ht="12.75" hidden="false" customHeight="false" outlineLevel="0" collapsed="false">
      <c r="A69" s="1" t="s">
        <v>54</v>
      </c>
      <c r="B69" s="10"/>
      <c r="C69" s="59" t="n">
        <f aca="false">(1.30107096774193)*0.99</f>
        <v>1.28806025806451</v>
      </c>
      <c r="D69" s="59" t="n">
        <f aca="false">(1.95423157894737)*1.3</f>
        <v>2.54050105263158</v>
      </c>
      <c r="E69" s="59" t="n">
        <f aca="false">(5.25829511002445)*0.8</f>
        <v>4.20663608801956</v>
      </c>
      <c r="F69" s="59" t="n">
        <f aca="false">(4.09262459016394)*0.92</f>
        <v>3.76521462295082</v>
      </c>
      <c r="G69" s="59" t="n">
        <f aca="false">(2.9458465679677)*0.99</f>
        <v>2.91638810228802</v>
      </c>
      <c r="H69" s="59" t="n">
        <f aca="false">(2.50217411764706)*1.03</f>
        <v>2.57723934117647</v>
      </c>
      <c r="I69" s="59" t="n">
        <f aca="false">(2.51672671755725)*1.03</f>
        <v>2.59222851908397</v>
      </c>
      <c r="J69" s="59" t="n">
        <f aca="false">(2.20182857142857)*0.97</f>
        <v>2.13577371428571</v>
      </c>
      <c r="K69" s="59" t="n">
        <f aca="false">(1.80766961538462)*1.11</f>
        <v>2.00651327307693</v>
      </c>
      <c r="L69" s="59" t="n">
        <f aca="false">(1.72929946524064)*0.8</f>
        <v>1.38343957219251</v>
      </c>
      <c r="M69" s="59" t="n">
        <f aca="false">(1.56697512437811)*0.95</f>
        <v>1.4886263681592</v>
      </c>
      <c r="N69" s="59" t="n">
        <f aca="false">(1.46220722891566)*0.98</f>
        <v>1.43296308433735</v>
      </c>
      <c r="O69" s="5" t="n">
        <f aca="false">SUM(C69:N69)</f>
        <v>28.3335839962666</v>
      </c>
      <c r="P69" s="5"/>
      <c r="R69" s="0"/>
    </row>
    <row r="70" s="60" customFormat="true" ht="12.75" hidden="false" customHeight="false" outlineLevel="0" collapsed="false">
      <c r="A70" s="12"/>
      <c r="B70" s="13"/>
      <c r="C70" s="14" t="n">
        <f aca="false">$B$70*C69</f>
        <v>0</v>
      </c>
      <c r="D70" s="14" t="n">
        <f aca="false">$B$70*D69</f>
        <v>0</v>
      </c>
      <c r="E70" s="14" t="n">
        <f aca="false">$B$70*E69</f>
        <v>0</v>
      </c>
      <c r="F70" s="14" t="n">
        <f aca="false">$B$70*F69</f>
        <v>0</v>
      </c>
      <c r="G70" s="14" t="n">
        <f aca="false">$B$70*G69</f>
        <v>0</v>
      </c>
      <c r="H70" s="14" t="n">
        <f aca="false">$B$70*H69</f>
        <v>0</v>
      </c>
      <c r="I70" s="14" t="n">
        <f aca="false">$B$70*I69</f>
        <v>0</v>
      </c>
      <c r="J70" s="14" t="n">
        <f aca="false">$B$70*J69</f>
        <v>0</v>
      </c>
      <c r="K70" s="14" t="n">
        <f aca="false">$B$70*K69</f>
        <v>0</v>
      </c>
      <c r="L70" s="14" t="n">
        <f aca="false">$B$70*L69</f>
        <v>0</v>
      </c>
      <c r="M70" s="14" t="n">
        <f aca="false">$B$70*M69</f>
        <v>0</v>
      </c>
      <c r="N70" s="14" t="n">
        <f aca="false">$B$70*N69</f>
        <v>0</v>
      </c>
      <c r="O70" s="14" t="n">
        <f aca="false">SUM(C70:N70)</f>
        <v>0</v>
      </c>
      <c r="P70" s="14"/>
      <c r="R70" s="0"/>
    </row>
    <row r="71" s="60" customFormat="true" ht="12.75" hidden="false" customHeight="false" outlineLevel="0" collapsed="false">
      <c r="A71" s="1" t="s">
        <v>55</v>
      </c>
      <c r="B71" s="10"/>
      <c r="C71" s="59" t="n">
        <f aca="false">(1.31529032258064)*0.99</f>
        <v>1.30213741935483</v>
      </c>
      <c r="D71" s="59" t="n">
        <f aca="false">(1.94618947368421)*1.3</f>
        <v>2.53004631578947</v>
      </c>
      <c r="E71" s="59" t="n">
        <f aca="false">(4.10377921760391)*0.8</f>
        <v>3.28302337408313</v>
      </c>
      <c r="F71" s="59" t="n">
        <f aca="false">(5.0949)*0.92</f>
        <v>4.687308</v>
      </c>
      <c r="G71" s="59" t="n">
        <f aca="false">(5.00613189771198)*0.99</f>
        <v>4.95607057873486</v>
      </c>
      <c r="H71" s="59" t="n">
        <f aca="false">(1.17037176470588)*1.03</f>
        <v>1.20548291764706</v>
      </c>
      <c r="I71" s="59" t="n">
        <f aca="false">(0.182665648854962)*1.03</f>
        <v>0.188145618320611</v>
      </c>
      <c r="J71" s="59" t="n">
        <f aca="false">(0.358668907563025)*0.97</f>
        <v>0.347908840336134</v>
      </c>
      <c r="K71" s="59" t="n">
        <f aca="false">(0.0652251923076923)*1.11</f>
        <v>0.0723999634615385</v>
      </c>
      <c r="L71" s="59" t="n">
        <f aca="false">(0.675818181818182)*0.8</f>
        <v>0.540654545454546</v>
      </c>
      <c r="M71" s="59" t="n">
        <f aca="false">(1.84846766169154)*0.95</f>
        <v>1.75604427860696</v>
      </c>
      <c r="N71" s="59" t="n">
        <f aca="false">(1.29062168674698)*0.98</f>
        <v>1.26480925301204</v>
      </c>
      <c r="O71" s="5" t="n">
        <f aca="false">SUM(C71:N71)</f>
        <v>22.1340311048012</v>
      </c>
      <c r="P71" s="5"/>
      <c r="R71" s="0"/>
    </row>
    <row r="72" s="60" customFormat="true" ht="12.75" hidden="false" customHeight="false" outlineLevel="0" collapsed="false">
      <c r="A72" s="12"/>
      <c r="B72" s="13"/>
      <c r="C72" s="14" t="n">
        <f aca="false">$B$72*C71</f>
        <v>0</v>
      </c>
      <c r="D72" s="14" t="n">
        <f aca="false">$B$72*D71</f>
        <v>0</v>
      </c>
      <c r="E72" s="14" t="n">
        <f aca="false">$B$72*E71</f>
        <v>0</v>
      </c>
      <c r="F72" s="14" t="n">
        <f aca="false">$B$72*F71</f>
        <v>0</v>
      </c>
      <c r="G72" s="14" t="n">
        <f aca="false">$B$72*G71</f>
        <v>0</v>
      </c>
      <c r="H72" s="14" t="n">
        <f aca="false">$B$72*H71</f>
        <v>0</v>
      </c>
      <c r="I72" s="14" t="n">
        <f aca="false">$B$72*I71</f>
        <v>0</v>
      </c>
      <c r="J72" s="14" t="n">
        <f aca="false">$B$72*J71</f>
        <v>0</v>
      </c>
      <c r="K72" s="14" t="n">
        <f aca="false">$B$72*K71</f>
        <v>0</v>
      </c>
      <c r="L72" s="14" t="n">
        <f aca="false">$B$72*L71</f>
        <v>0</v>
      </c>
      <c r="M72" s="14" t="n">
        <f aca="false">$B$72*M71</f>
        <v>0</v>
      </c>
      <c r="N72" s="14" t="n">
        <f aca="false">$B$72*N71</f>
        <v>0</v>
      </c>
      <c r="O72" s="14" t="n">
        <f aca="false">SUM(C72:N72)</f>
        <v>0</v>
      </c>
      <c r="P72" s="14"/>
      <c r="R72" s="0"/>
    </row>
    <row r="73" s="60" customFormat="true" ht="12.75" hidden="false" customHeight="false" outlineLevel="0" collapsed="false">
      <c r="A73" s="1" t="s">
        <v>56</v>
      </c>
      <c r="B73" s="10"/>
      <c r="C73" s="59" t="n">
        <f aca="false">(1.30107096774193)*0.99</f>
        <v>1.28806025806451</v>
      </c>
      <c r="D73" s="59" t="n">
        <f aca="false">(1.34303157894737)*1.3</f>
        <v>1.74594105263158</v>
      </c>
      <c r="E73" s="59" t="n">
        <f aca="false">(3.04372371638141)*0.8</f>
        <v>2.43497897310513</v>
      </c>
      <c r="F73" s="59" t="n">
        <f aca="false">(4.69584590163935)*0.92</f>
        <v>4.3201782295082</v>
      </c>
      <c r="G73" s="59" t="n">
        <f aca="false">(6.65074562584118)*0.99</f>
        <v>6.58423816958277</v>
      </c>
      <c r="H73" s="59" t="n">
        <f aca="false">(7.66795294117646)*1.03</f>
        <v>7.89799152941175</v>
      </c>
      <c r="I73" s="59" t="n">
        <f aca="false">(7.86477099236641)*1.03</f>
        <v>8.1007141221374</v>
      </c>
      <c r="J73" s="59" t="n">
        <f aca="false">(7.01396974789916)*0.97</f>
        <v>6.80355065546218</v>
      </c>
      <c r="K73" s="59" t="n">
        <f aca="false">(4.7893926923077)*1.11</f>
        <v>5.31622588846155</v>
      </c>
      <c r="L73" s="59" t="n">
        <f aca="false">(3.28964438502674)*0.8</f>
        <v>2.63171550802139</v>
      </c>
      <c r="M73" s="59" t="n">
        <f aca="false">(1.4356119402985)*0.95</f>
        <v>1.36383134328358</v>
      </c>
      <c r="N73" s="59" t="n">
        <f aca="false">(1.18617831325301)*0.98</f>
        <v>1.16245474698795</v>
      </c>
      <c r="O73" s="5" t="n">
        <f aca="false">SUM(C73:N73)</f>
        <v>49.649880476658</v>
      </c>
      <c r="P73" s="5"/>
      <c r="R73" s="0"/>
    </row>
    <row r="74" s="60" customFormat="true" ht="12.75" hidden="false" customHeight="false" outlineLevel="0" collapsed="false">
      <c r="A74" s="12"/>
      <c r="B74" s="13"/>
      <c r="C74" s="14" t="n">
        <f aca="false">$B$74*C73</f>
        <v>0</v>
      </c>
      <c r="D74" s="14" t="n">
        <f aca="false">$B$74*D73</f>
        <v>0</v>
      </c>
      <c r="E74" s="14" t="n">
        <f aca="false">$B$74*E73</f>
        <v>0</v>
      </c>
      <c r="F74" s="14" t="n">
        <f aca="false">$B$74*F73</f>
        <v>0</v>
      </c>
      <c r="G74" s="14" t="n">
        <f aca="false">$B$74*G73</f>
        <v>0</v>
      </c>
      <c r="H74" s="14" t="n">
        <f aca="false">$B$74*H73</f>
        <v>0</v>
      </c>
      <c r="I74" s="14" t="n">
        <f aca="false">$B$74*I73</f>
        <v>0</v>
      </c>
      <c r="J74" s="14" t="n">
        <f aca="false">$B$74*J73</f>
        <v>0</v>
      </c>
      <c r="K74" s="14" t="n">
        <f aca="false">$B$74*K73</f>
        <v>0</v>
      </c>
      <c r="L74" s="14" t="n">
        <f aca="false">$B$74*L73</f>
        <v>0</v>
      </c>
      <c r="M74" s="14" t="n">
        <f aca="false">$B$74*M73</f>
        <v>0</v>
      </c>
      <c r="N74" s="14" t="n">
        <f aca="false">$B$74*N73</f>
        <v>0</v>
      </c>
      <c r="O74" s="14" t="n">
        <f aca="false">SUM(C74:N74)</f>
        <v>0</v>
      </c>
      <c r="P74" s="14"/>
      <c r="R74" s="0"/>
    </row>
    <row r="75" s="60" customFormat="true" ht="12.75" hidden="false" customHeight="false" outlineLevel="0" collapsed="false">
      <c r="A75" s="1" t="s">
        <v>57</v>
      </c>
      <c r="B75" s="10"/>
      <c r="C75" s="59" t="n">
        <f aca="false">(1.26552258064516)*0.99</f>
        <v>1.25286735483871</v>
      </c>
      <c r="D75" s="59" t="n">
        <f aca="false">(0.860505263157895)*1.3</f>
        <v>1.11865684210526</v>
      </c>
      <c r="E75" s="59" t="n">
        <f aca="false">(1.68979144254279)*0.8</f>
        <v>1.35183315403423</v>
      </c>
      <c r="F75" s="59" t="n">
        <f aca="false">(2.20871803278688)*0.92</f>
        <v>2.03202059016393</v>
      </c>
      <c r="G75" s="59" t="n">
        <f aca="false">(5.60253028263796)*0.99</f>
        <v>5.54650497981158</v>
      </c>
      <c r="H75" s="59" t="n">
        <f aca="false">(7.20384)*1.03</f>
        <v>7.4199552</v>
      </c>
      <c r="I75" s="59" t="n">
        <f aca="false">(7.5400320610687)*1.03</f>
        <v>7.76623302290076</v>
      </c>
      <c r="J75" s="59" t="n">
        <f aca="false">(6.78482016806723)*0.97</f>
        <v>6.58127556302521</v>
      </c>
      <c r="K75" s="59" t="n">
        <f aca="false">(4.27690903846154)*1.11</f>
        <v>4.74736903269231</v>
      </c>
      <c r="L75" s="59" t="n">
        <f aca="false">(2.53431818181818)*0.8</f>
        <v>2.02745454545454</v>
      </c>
      <c r="M75" s="59" t="n">
        <f aca="false">(0.825711442786069)*0.95</f>
        <v>0.784425870646766</v>
      </c>
      <c r="N75" s="59" t="n">
        <f aca="false">(1.18617831325301)*0.98</f>
        <v>1.16245474698795</v>
      </c>
      <c r="O75" s="5" t="n">
        <f aca="false">SUM(C75:N75)</f>
        <v>41.7910509026613</v>
      </c>
      <c r="P75" s="5"/>
      <c r="R75" s="0"/>
    </row>
    <row r="76" s="60" customFormat="true" ht="12.75" hidden="false" customHeight="false" outlineLevel="0" collapsed="false">
      <c r="A76" s="12"/>
      <c r="B76" s="13"/>
      <c r="C76" s="14" t="n">
        <f aca="false">$B$76*C75</f>
        <v>0</v>
      </c>
      <c r="D76" s="14" t="n">
        <f aca="false">$B$76*D75</f>
        <v>0</v>
      </c>
      <c r="E76" s="14" t="n">
        <f aca="false">$B$76*E75</f>
        <v>0</v>
      </c>
      <c r="F76" s="14" t="n">
        <f aca="false">$B$76*F75</f>
        <v>0</v>
      </c>
      <c r="G76" s="14" t="n">
        <f aca="false">$B$76*G75</f>
        <v>0</v>
      </c>
      <c r="H76" s="14" t="n">
        <f aca="false">$B$76*H75</f>
        <v>0</v>
      </c>
      <c r="I76" s="14" t="n">
        <f aca="false">$B$76*I75</f>
        <v>0</v>
      </c>
      <c r="J76" s="14" t="n">
        <f aca="false">$B$76*J75</f>
        <v>0</v>
      </c>
      <c r="K76" s="14" t="n">
        <f aca="false">$B$76*K75</f>
        <v>0</v>
      </c>
      <c r="L76" s="14" t="n">
        <f aca="false">$B$76*L75</f>
        <v>0</v>
      </c>
      <c r="M76" s="14" t="n">
        <f aca="false">$B$76*M75</f>
        <v>0</v>
      </c>
      <c r="N76" s="14" t="n">
        <f aca="false">$B$76*N75</f>
        <v>0</v>
      </c>
      <c r="O76" s="14" t="n">
        <f aca="false">SUM(C76:N76)</f>
        <v>0</v>
      </c>
      <c r="P76" s="14"/>
      <c r="R76" s="0"/>
    </row>
    <row r="77" s="60" customFormat="true" ht="12.75" hidden="false" customHeight="false" outlineLevel="0" collapsed="false">
      <c r="A77" s="1" t="s">
        <v>58</v>
      </c>
      <c r="B77" s="10"/>
      <c r="C77" s="59" t="n">
        <f aca="false">(1.26552258064516)*0.99</f>
        <v>1.25286735483871</v>
      </c>
      <c r="D77" s="59" t="n">
        <f aca="false">(0.860505263157895)*1.3</f>
        <v>1.11865684210526</v>
      </c>
      <c r="E77" s="59" t="n">
        <f aca="false">(1.43789706601468)*0.8</f>
        <v>1.15031765281174</v>
      </c>
      <c r="F77" s="59" t="n">
        <f aca="false">(1.21572295081967)*0.92</f>
        <v>1.1184651147541</v>
      </c>
      <c r="G77" s="59" t="n">
        <f aca="false">(3.52417227456258)*0.99</f>
        <v>3.48893055181695</v>
      </c>
      <c r="H77" s="59" t="n">
        <f aca="false">(4.35862588235294)*1.03</f>
        <v>4.48938465882353</v>
      </c>
      <c r="I77" s="59" t="n">
        <f aca="false">(4.64782595419848)*1.03</f>
        <v>4.78726073282444</v>
      </c>
      <c r="J77" s="59" t="n">
        <f aca="false">(4.31398991596639)*0.97</f>
        <v>4.1845702184874</v>
      </c>
      <c r="K77" s="59" t="n">
        <f aca="false">(2.57173615384615)*1.11</f>
        <v>2.85462713076923</v>
      </c>
      <c r="L77" s="59" t="n">
        <f aca="false">(1.78893048128342)*0.8</f>
        <v>1.43114438502674</v>
      </c>
      <c r="M77" s="59" t="n">
        <f aca="false">(0.825711442786069)*0.95</f>
        <v>0.784425870646766</v>
      </c>
      <c r="N77" s="59" t="n">
        <f aca="false">(1.18617831325301)*0.98</f>
        <v>1.16245474698795</v>
      </c>
      <c r="O77" s="5" t="n">
        <f aca="false">SUM(C77:N77)</f>
        <v>27.8231052598928</v>
      </c>
      <c r="P77" s="5"/>
      <c r="R77" s="0"/>
    </row>
    <row r="78" s="60" customFormat="true" ht="12.75" hidden="false" customHeight="false" outlineLevel="0" collapsed="false">
      <c r="A78" s="12"/>
      <c r="B78" s="13"/>
      <c r="C78" s="14" t="n">
        <f aca="false">$B$78*C77</f>
        <v>0</v>
      </c>
      <c r="D78" s="14" t="n">
        <f aca="false">$B$78*D77</f>
        <v>0</v>
      </c>
      <c r="E78" s="14" t="n">
        <f aca="false">$B$78*E77</f>
        <v>0</v>
      </c>
      <c r="F78" s="14" t="n">
        <f aca="false">$B$78*F77</f>
        <v>0</v>
      </c>
      <c r="G78" s="14" t="n">
        <f aca="false">$B$78*G77</f>
        <v>0</v>
      </c>
      <c r="H78" s="14" t="n">
        <f aca="false">$B$78*H77</f>
        <v>0</v>
      </c>
      <c r="I78" s="14" t="n">
        <f aca="false">$B$78*I77</f>
        <v>0</v>
      </c>
      <c r="J78" s="14" t="n">
        <f aca="false">$B$78*J77</f>
        <v>0</v>
      </c>
      <c r="K78" s="14" t="n">
        <f aca="false">$B$78*K77</f>
        <v>0</v>
      </c>
      <c r="L78" s="14" t="n">
        <f aca="false">$B$78*L77</f>
        <v>0</v>
      </c>
      <c r="M78" s="14" t="n">
        <f aca="false">$B$78*M77</f>
        <v>0</v>
      </c>
      <c r="N78" s="14" t="n">
        <f aca="false">$B$78*N77</f>
        <v>0</v>
      </c>
      <c r="O78" s="14" t="n">
        <f aca="false">SUM(C78:N78)</f>
        <v>0</v>
      </c>
      <c r="P78" s="14"/>
      <c r="R78" s="0"/>
    </row>
    <row r="79" s="60" customFormat="true" ht="12.75" hidden="false" customHeight="false" outlineLevel="0" collapsed="false">
      <c r="A79" s="1" t="s">
        <v>59</v>
      </c>
      <c r="B79" s="10"/>
      <c r="C79" s="59" t="n">
        <f aca="false">(1.26552258064516)*0.99</f>
        <v>1.25286735483871</v>
      </c>
      <c r="D79" s="59" t="n">
        <f aca="false">(0.860505263157895)*1.3</f>
        <v>1.11865684210526</v>
      </c>
      <c r="E79" s="59" t="n">
        <f aca="false">(1.18600268948655)*0.8</f>
        <v>0.94880215158924</v>
      </c>
      <c r="F79" s="59" t="n">
        <f aca="false">(1.16004098360655)*0.92</f>
        <v>1.06723770491803</v>
      </c>
      <c r="G79" s="59" t="n">
        <f aca="false">(2.40366621803499)*0.99</f>
        <v>2.37962955585464</v>
      </c>
      <c r="H79" s="59" t="n">
        <f aca="false">(6.10409411764706)*1.03</f>
        <v>6.28721694117647</v>
      </c>
      <c r="I79" s="59" t="n">
        <f aca="false">(8.27069465648855)*1.03</f>
        <v>8.51881549618321</v>
      </c>
      <c r="J79" s="59" t="n">
        <f aca="false">(7.46230588235294)*0.97</f>
        <v>7.23843670588235</v>
      </c>
      <c r="K79" s="59" t="n">
        <f aca="false">(4.79871057692308)*1.11</f>
        <v>5.32656874038462</v>
      </c>
      <c r="L79" s="59" t="n">
        <f aca="false">(2.92191978609626)*0.8</f>
        <v>2.33753582887701</v>
      </c>
      <c r="M79" s="59" t="n">
        <f aca="false">(0.947691542288557)*0.95</f>
        <v>0.900306965174129</v>
      </c>
      <c r="N79" s="59" t="n">
        <f aca="false">(1.18617831325301)*0.98</f>
        <v>1.16245474698795</v>
      </c>
      <c r="O79" s="5" t="n">
        <f aca="false">SUM(C79:N79)</f>
        <v>38.5385290339716</v>
      </c>
      <c r="P79" s="5"/>
      <c r="R79" s="0"/>
    </row>
    <row r="80" s="60" customFormat="true" ht="12.75" hidden="false" customHeight="false" outlineLevel="0" collapsed="false">
      <c r="A80" s="12"/>
      <c r="B80" s="13"/>
      <c r="C80" s="14" t="n">
        <f aca="false">$B$80*C79</f>
        <v>0</v>
      </c>
      <c r="D80" s="14" t="n">
        <f aca="false">$B$80*D79</f>
        <v>0</v>
      </c>
      <c r="E80" s="14" t="n">
        <f aca="false">$B$80*E79</f>
        <v>0</v>
      </c>
      <c r="F80" s="14" t="n">
        <f aca="false">$B$80*F79</f>
        <v>0</v>
      </c>
      <c r="G80" s="14" t="n">
        <f aca="false">$B$80*G79</f>
        <v>0</v>
      </c>
      <c r="H80" s="14" t="n">
        <f aca="false">$B$80*H79</f>
        <v>0</v>
      </c>
      <c r="I80" s="14" t="n">
        <f aca="false">$B$80*I79</f>
        <v>0</v>
      </c>
      <c r="J80" s="14" t="n">
        <f aca="false">$B$80*J79</f>
        <v>0</v>
      </c>
      <c r="K80" s="14" t="n">
        <f aca="false">$B$80*K79</f>
        <v>0</v>
      </c>
      <c r="L80" s="14" t="n">
        <f aca="false">$B$80*L79</f>
        <v>0</v>
      </c>
      <c r="M80" s="14" t="n">
        <f aca="false">$B$80*M79</f>
        <v>0</v>
      </c>
      <c r="N80" s="14" t="n">
        <f aca="false">$B$80*N79</f>
        <v>0</v>
      </c>
      <c r="O80" s="14" t="n">
        <f aca="false">SUM(C80:N80)</f>
        <v>0</v>
      </c>
      <c r="P80" s="14"/>
      <c r="R80" s="0"/>
    </row>
    <row r="81" s="60" customFormat="true" ht="12.75" hidden="false" customHeight="false" outlineLevel="0" collapsed="false">
      <c r="A81" s="1" t="s">
        <v>60</v>
      </c>
      <c r="B81" s="10"/>
      <c r="C81" s="59" t="n">
        <f aca="false">(1.26552258064516)*0.99</f>
        <v>1.25286735483871</v>
      </c>
      <c r="D81" s="59" t="n">
        <f aca="false">(0.860505263157895)*1.3</f>
        <v>1.11865684210526</v>
      </c>
      <c r="E81" s="59" t="n">
        <f aca="false">(1.18600268948655)*0.8</f>
        <v>0.94880215158924</v>
      </c>
      <c r="F81" s="59" t="n">
        <f aca="false">(0.705304918032787)*0.92</f>
        <v>0.648880524590164</v>
      </c>
      <c r="G81" s="59" t="n">
        <f aca="false">(1.40966890982503)*0.99</f>
        <v>1.39557222072678</v>
      </c>
      <c r="H81" s="59" t="n">
        <f aca="false">(4.02567529411764)*1.03</f>
        <v>4.14644555294117</v>
      </c>
      <c r="I81" s="59" t="n">
        <f aca="false">(5.74381984732824)*1.03</f>
        <v>5.91613444274809</v>
      </c>
      <c r="J81" s="59" t="n">
        <f aca="false">(5.21066218487395)*0.97</f>
        <v>5.05434231932773</v>
      </c>
      <c r="K81" s="59" t="n">
        <f aca="false">(3.3358026923077)*1.11</f>
        <v>3.70274098846155</v>
      </c>
      <c r="L81" s="59" t="n">
        <f aca="false">(2.1665935828877)*0.8</f>
        <v>1.73327486631016</v>
      </c>
      <c r="M81" s="59" t="n">
        <f aca="false">(0.938308457711442)*0.95</f>
        <v>0.89139303482587</v>
      </c>
      <c r="N81" s="59" t="n">
        <f aca="false">(1.18617831325301)*0.98</f>
        <v>1.16245474698795</v>
      </c>
      <c r="O81" s="5" t="n">
        <f aca="false">SUM(C81:N81)</f>
        <v>27.9715650454527</v>
      </c>
      <c r="P81" s="5"/>
      <c r="R81" s="0"/>
    </row>
    <row r="82" s="60" customFormat="true" ht="12.75" hidden="false" customHeight="false" outlineLevel="0" collapsed="false">
      <c r="A82" s="12"/>
      <c r="B82" s="13"/>
      <c r="C82" s="14" t="n">
        <f aca="false">$B$82*C81</f>
        <v>0</v>
      </c>
      <c r="D82" s="14" t="n">
        <f aca="false">$B$82*D81</f>
        <v>0</v>
      </c>
      <c r="E82" s="14" t="n">
        <f aca="false">$B$82*E81</f>
        <v>0</v>
      </c>
      <c r="F82" s="14" t="n">
        <f aca="false">$B$82*F81</f>
        <v>0</v>
      </c>
      <c r="G82" s="14" t="n">
        <f aca="false">$B$82*G81</f>
        <v>0</v>
      </c>
      <c r="H82" s="14" t="n">
        <f aca="false">$B$82*H81</f>
        <v>0</v>
      </c>
      <c r="I82" s="14" t="n">
        <f aca="false">$B$82*I81</f>
        <v>0</v>
      </c>
      <c r="J82" s="14" t="n">
        <f aca="false">$B$82*J81</f>
        <v>0</v>
      </c>
      <c r="K82" s="14" t="n">
        <f aca="false">$B$82*K81</f>
        <v>0</v>
      </c>
      <c r="L82" s="14" t="n">
        <f aca="false">$B$82*L81</f>
        <v>0</v>
      </c>
      <c r="M82" s="14" t="n">
        <f aca="false">$B$82*M81</f>
        <v>0</v>
      </c>
      <c r="N82" s="14" t="n">
        <f aca="false">$B$82*N81</f>
        <v>0</v>
      </c>
      <c r="O82" s="14" t="n">
        <f aca="false">SUM(C82:N82)</f>
        <v>0</v>
      </c>
      <c r="P82" s="14"/>
      <c r="R82" s="0"/>
    </row>
    <row r="83" s="60" customFormat="true" ht="12.75" hidden="false" customHeight="false" outlineLevel="0" collapsed="false">
      <c r="A83" s="1" t="s">
        <v>61</v>
      </c>
      <c r="B83" s="10"/>
      <c r="C83" s="59" t="n">
        <f aca="false">(1.26552258064516)*0.99</f>
        <v>1.25286735483871</v>
      </c>
      <c r="D83" s="59" t="n">
        <f aca="false">(2.00248421052631)*1.3</f>
        <v>2.6032294736842</v>
      </c>
      <c r="E83" s="59" t="n">
        <f aca="false">(3.70494645476772)*0.8</f>
        <v>2.96395716381418</v>
      </c>
      <c r="F83" s="59" t="n">
        <f aca="false">(3.7678131147541)*0.92</f>
        <v>3.46638806557377</v>
      </c>
      <c r="G83" s="59" t="n">
        <f aca="false">(5.06938627187079)*0.99</f>
        <v>5.01869240915208</v>
      </c>
      <c r="H83" s="59" t="n">
        <f aca="false">(7.63768470588235)*1.03</f>
        <v>7.86681524705882</v>
      </c>
      <c r="I83" s="59" t="n">
        <f aca="false">(9.10283816793893)*1.03</f>
        <v>9.3759233129771</v>
      </c>
      <c r="J83" s="59" t="n">
        <f aca="false">(8.19956974789916)*0.97</f>
        <v>7.95358265546219</v>
      </c>
      <c r="K83" s="59" t="n">
        <f aca="false">(5.44164461538462)*1.11</f>
        <v>6.04022552307693</v>
      </c>
      <c r="L83" s="59" t="n">
        <f aca="false">(3.75675401069518)*0.8</f>
        <v>3.00540320855614</v>
      </c>
      <c r="M83" s="59" t="n">
        <f aca="false">(1.77340298507463)*0.95</f>
        <v>1.6847328358209</v>
      </c>
      <c r="N83" s="59" t="n">
        <f aca="false">(1.46220722891566)*0.98</f>
        <v>1.43296308433735</v>
      </c>
      <c r="O83" s="5" t="n">
        <f aca="false">SUM(C83:N83)</f>
        <v>52.6647803343524</v>
      </c>
      <c r="P83" s="5"/>
      <c r="R83" s="0"/>
    </row>
    <row r="84" s="60" customFormat="true" ht="12.75" hidden="false" customHeight="false" outlineLevel="0" collapsed="false">
      <c r="A84" s="12"/>
      <c r="B84" s="13"/>
      <c r="C84" s="14" t="n">
        <f aca="false">$B$84*C83</f>
        <v>0</v>
      </c>
      <c r="D84" s="14" t="n">
        <f aca="false">$B$84*D83</f>
        <v>0</v>
      </c>
      <c r="E84" s="14" t="n">
        <f aca="false">$B$84*E83</f>
        <v>0</v>
      </c>
      <c r="F84" s="14" t="n">
        <f aca="false">$B$84*F83</f>
        <v>0</v>
      </c>
      <c r="G84" s="14" t="n">
        <f aca="false">$B$84*G83</f>
        <v>0</v>
      </c>
      <c r="H84" s="14" t="n">
        <f aca="false">$B$84*H83</f>
        <v>0</v>
      </c>
      <c r="I84" s="14" t="n">
        <f aca="false">$B$84*I83</f>
        <v>0</v>
      </c>
      <c r="J84" s="14" t="n">
        <f aca="false">$B$84*J83</f>
        <v>0</v>
      </c>
      <c r="K84" s="14" t="n">
        <f aca="false">$B$84*K83</f>
        <v>0</v>
      </c>
      <c r="L84" s="14" t="n">
        <f aca="false">$B$84*L83</f>
        <v>0</v>
      </c>
      <c r="M84" s="14" t="n">
        <f aca="false">$B$84*M83</f>
        <v>0</v>
      </c>
      <c r="N84" s="14" t="n">
        <f aca="false">$B$84*N83</f>
        <v>0</v>
      </c>
      <c r="O84" s="14" t="n">
        <f aca="false">SUM(C84:N84)</f>
        <v>0</v>
      </c>
      <c r="P84" s="14"/>
      <c r="R84" s="0"/>
    </row>
    <row r="85" s="60" customFormat="true" ht="12.75" hidden="false" customHeight="false" outlineLevel="0" collapsed="false">
      <c r="A85" s="1" t="s">
        <v>62</v>
      </c>
      <c r="B85" s="10"/>
      <c r="C85" s="59" t="n">
        <f aca="false">(1.30107096774193)*0.99</f>
        <v>1.28806025806451</v>
      </c>
      <c r="D85" s="59" t="n">
        <f aca="false">(1.13393684210527)*1.3</f>
        <v>1.47411789473685</v>
      </c>
      <c r="E85" s="59" t="n">
        <f aca="false">(2.92827212713937)*0.8</f>
        <v>2.3426177017115</v>
      </c>
      <c r="F85" s="59" t="n">
        <f aca="false">(5.98581147540984)*0.92</f>
        <v>5.50694655737705</v>
      </c>
      <c r="G85" s="59" t="n">
        <f aca="false">(7.47305248990578)*0.99</f>
        <v>7.39832196500672</v>
      </c>
      <c r="H85" s="59" t="n">
        <f aca="false">(8.60626823529412)*1.03</f>
        <v>8.86445628235294</v>
      </c>
      <c r="I85" s="59" t="n">
        <f aca="false">(7.69225343511451)*1.03</f>
        <v>7.92302103816795</v>
      </c>
      <c r="J85" s="59" t="n">
        <f aca="false">(0.458299159663866)*0.97</f>
        <v>0.44455018487395</v>
      </c>
      <c r="K85" s="59" t="n">
        <f aca="false">(0.0652251923076923)*1.11</f>
        <v>0.0723999634615385</v>
      </c>
      <c r="L85" s="59" t="n">
        <f aca="false">(0.675818181818182)*0.8</f>
        <v>0.540654545454546</v>
      </c>
      <c r="M85" s="59" t="n">
        <f aca="false">(0.882009950248756)*0.95</f>
        <v>0.837909452736318</v>
      </c>
      <c r="N85" s="59" t="n">
        <f aca="false">(1.18617831325301)*0.98</f>
        <v>1.16245474698795</v>
      </c>
      <c r="O85" s="5" t="n">
        <f aca="false">SUM(C85:N85)</f>
        <v>37.8555105909318</v>
      </c>
      <c r="P85" s="5"/>
      <c r="R85" s="0"/>
    </row>
    <row r="86" s="60" customFormat="true" ht="12.75" hidden="false" customHeight="false" outlineLevel="0" collapsed="false">
      <c r="A86" s="12"/>
      <c r="B86" s="13"/>
      <c r="C86" s="14" t="n">
        <f aca="false">$B$86*C85</f>
        <v>0</v>
      </c>
      <c r="D86" s="14" t="n">
        <f aca="false">$B$86*D85</f>
        <v>0</v>
      </c>
      <c r="E86" s="14" t="n">
        <f aca="false">$B$86*E85</f>
        <v>0</v>
      </c>
      <c r="F86" s="14" t="n">
        <f aca="false">$B$86*F85</f>
        <v>0</v>
      </c>
      <c r="G86" s="14" t="n">
        <f aca="false">$B$86*G85</f>
        <v>0</v>
      </c>
      <c r="H86" s="14" t="n">
        <f aca="false">$B$86*H85</f>
        <v>0</v>
      </c>
      <c r="I86" s="14" t="n">
        <f aca="false">$B$86*I85</f>
        <v>0</v>
      </c>
      <c r="J86" s="14" t="n">
        <f aca="false">$B$86*J85</f>
        <v>0</v>
      </c>
      <c r="K86" s="14" t="n">
        <f aca="false">$B$86*K85</f>
        <v>0</v>
      </c>
      <c r="L86" s="14" t="n">
        <f aca="false">$B$86*L85</f>
        <v>0</v>
      </c>
      <c r="M86" s="14" t="n">
        <f aca="false">$B$86*M85</f>
        <v>0</v>
      </c>
      <c r="N86" s="14" t="n">
        <f aca="false">$B$86*N85</f>
        <v>0</v>
      </c>
      <c r="O86" s="14" t="n">
        <f aca="false">SUM(C86:N86)</f>
        <v>0</v>
      </c>
      <c r="P86" s="14"/>
      <c r="R86" s="0"/>
    </row>
    <row r="87" s="60" customFormat="true" ht="12.75" hidden="false" customHeight="false" outlineLevel="0" collapsed="false">
      <c r="A87" s="1" t="s">
        <v>63</v>
      </c>
      <c r="B87" s="10"/>
      <c r="C87" s="59" t="n">
        <f aca="false">(1.30107096774193)*0.99</f>
        <v>1.28806025806451</v>
      </c>
      <c r="D87" s="59" t="n">
        <f aca="false">(0.852463157894737)*1.3</f>
        <v>1.10820210526316</v>
      </c>
      <c r="E87" s="59" t="n">
        <f aca="false">(1.18600268948655)*0.8</f>
        <v>0.94880215158924</v>
      </c>
      <c r="F87" s="59" t="n">
        <f aca="false">(0.760986885245901)*0.92</f>
        <v>0.700107934426229</v>
      </c>
      <c r="G87" s="59" t="n">
        <f aca="false">(6.54230955585464)*0.99</f>
        <v>6.47688646029609</v>
      </c>
      <c r="H87" s="59" t="n">
        <f aca="false">(9.35288470588235)*1.03</f>
        <v>9.63347124705882</v>
      </c>
      <c r="I87" s="59" t="n">
        <f aca="false">(9.73201984732824)*1.03</f>
        <v>10.0239804427481</v>
      </c>
      <c r="J87" s="59" t="n">
        <f aca="false">(8.64790588235294)*0.97</f>
        <v>8.38846870588235</v>
      </c>
      <c r="K87" s="59" t="n">
        <f aca="false">(2.27356384615385)*1.11</f>
        <v>2.52365586923077</v>
      </c>
      <c r="L87" s="59" t="n">
        <f aca="false">(0.675818181818182)*0.8</f>
        <v>0.540654545454546</v>
      </c>
      <c r="M87" s="59" t="n">
        <f aca="false">(0.882009950248756)*0.95</f>
        <v>0.837909452736318</v>
      </c>
      <c r="N87" s="59" t="n">
        <f aca="false">(1.18617831325301)*0.98</f>
        <v>1.16245474698795</v>
      </c>
      <c r="O87" s="5" t="n">
        <f aca="false">SUM(C87:N87)</f>
        <v>43.6326539197381</v>
      </c>
      <c r="P87" s="5"/>
      <c r="R87" s="0"/>
    </row>
    <row r="88" s="60" customFormat="true" ht="12.75" hidden="false" customHeight="false" outlineLevel="0" collapsed="false">
      <c r="A88" s="12"/>
      <c r="B88" s="13"/>
      <c r="C88" s="14" t="n">
        <f aca="false">$B$88*C87</f>
        <v>0</v>
      </c>
      <c r="D88" s="14" t="n">
        <f aca="false">$B$88*D87</f>
        <v>0</v>
      </c>
      <c r="E88" s="14" t="n">
        <f aca="false">$B$88*E87</f>
        <v>0</v>
      </c>
      <c r="F88" s="14" t="n">
        <f aca="false">$B$88*F87</f>
        <v>0</v>
      </c>
      <c r="G88" s="14" t="n">
        <f aca="false">$B$88*G87</f>
        <v>0</v>
      </c>
      <c r="H88" s="14" t="n">
        <f aca="false">$B$88*H87</f>
        <v>0</v>
      </c>
      <c r="I88" s="14" t="n">
        <f aca="false">$B$88*I87</f>
        <v>0</v>
      </c>
      <c r="J88" s="14" t="n">
        <f aca="false">$B$88*J87</f>
        <v>0</v>
      </c>
      <c r="K88" s="14" t="n">
        <f aca="false">$B$88*K87</f>
        <v>0</v>
      </c>
      <c r="L88" s="14" t="n">
        <f aca="false">$B$88*L87</f>
        <v>0</v>
      </c>
      <c r="M88" s="14" t="n">
        <f aca="false">$B$88*M87</f>
        <v>0</v>
      </c>
      <c r="N88" s="14" t="n">
        <f aca="false">$B$88*N87</f>
        <v>0</v>
      </c>
      <c r="O88" s="14" t="n">
        <f aca="false">SUM(C88:N88)</f>
        <v>0</v>
      </c>
      <c r="P88" s="14"/>
      <c r="R88" s="0"/>
    </row>
    <row r="89" s="60" customFormat="true" ht="12.75" hidden="false" customHeight="false" outlineLevel="0" collapsed="false">
      <c r="A89" s="1" t="s">
        <v>64</v>
      </c>
      <c r="B89" s="10"/>
      <c r="C89" s="59" t="n">
        <f aca="false">(1.47881290322581)*0.99</f>
        <v>1.46402477419355</v>
      </c>
      <c r="D89" s="59" t="n">
        <f aca="false">(2.67802105263158)*1.3</f>
        <v>3.48142736842105</v>
      </c>
      <c r="E89" s="59" t="n">
        <f aca="false">(6.38132420537897)*0.8</f>
        <v>5.10505936430318</v>
      </c>
      <c r="F89" s="59" t="n">
        <f aca="false">(7.93468032786886)*0.92</f>
        <v>7.29990590163935</v>
      </c>
      <c r="G89" s="59" t="n">
        <f aca="false">(9.18995693135931)*0.99</f>
        <v>9.09805736204572</v>
      </c>
      <c r="H89" s="59" t="n">
        <f aca="false">(10.6443294117647)*1.03</f>
        <v>10.9636592941176</v>
      </c>
      <c r="I89" s="59" t="n">
        <f aca="false">(11.2846778625954)*1.03</f>
        <v>11.6232181984733</v>
      </c>
      <c r="J89" s="59" t="n">
        <f aca="false">(9.36524369747899)*0.97</f>
        <v>9.08428638655462</v>
      </c>
      <c r="K89" s="59" t="n">
        <f aca="false">(6.30820788461538)*1.11</f>
        <v>7.00211075192307</v>
      </c>
      <c r="L89" s="59" t="n">
        <f aca="false">(3.31945989304813)*0.8</f>
        <v>2.6555679144385</v>
      </c>
      <c r="M89" s="59" t="n">
        <f aca="false">(2.49590049751244)*0.95</f>
        <v>2.37110547263682</v>
      </c>
      <c r="N89" s="59" t="n">
        <f aca="false">(2.05156626506024)*0.98</f>
        <v>2.01053493975904</v>
      </c>
      <c r="O89" s="5" t="n">
        <f aca="false">SUM(C89:N89)</f>
        <v>72.1589577285058</v>
      </c>
      <c r="P89" s="5"/>
      <c r="R89" s="0"/>
    </row>
    <row r="90" s="60" customFormat="true" ht="12.75" hidden="false" customHeight="false" outlineLevel="0" collapsed="false">
      <c r="A90" s="12"/>
      <c r="B90" s="13"/>
      <c r="C90" s="14" t="n">
        <f aca="false">$B$90*C89</f>
        <v>0</v>
      </c>
      <c r="D90" s="14" t="n">
        <f aca="false">$B$90*D89</f>
        <v>0</v>
      </c>
      <c r="E90" s="14" t="n">
        <f aca="false">$B$90*E89</f>
        <v>0</v>
      </c>
      <c r="F90" s="14" t="n">
        <f aca="false">$B$90*F89</f>
        <v>0</v>
      </c>
      <c r="G90" s="14" t="n">
        <f aca="false">$B$90*G89</f>
        <v>0</v>
      </c>
      <c r="H90" s="14" t="n">
        <f aca="false">$B$90*H89</f>
        <v>0</v>
      </c>
      <c r="I90" s="14" t="n">
        <f aca="false">$B$90*I89</f>
        <v>0</v>
      </c>
      <c r="J90" s="14" t="n">
        <f aca="false">$B$90*J89</f>
        <v>0</v>
      </c>
      <c r="K90" s="14" t="n">
        <f aca="false">$B$90*K89</f>
        <v>0</v>
      </c>
      <c r="L90" s="14" t="n">
        <f aca="false">$B$90*L89</f>
        <v>0</v>
      </c>
      <c r="M90" s="14" t="n">
        <f aca="false">$B$90*M89</f>
        <v>0</v>
      </c>
      <c r="N90" s="14" t="n">
        <f aca="false">$B$90*N89</f>
        <v>0</v>
      </c>
      <c r="O90" s="14" t="n">
        <f aca="false">SUM(C90:N90)</f>
        <v>0</v>
      </c>
      <c r="P90" s="14"/>
      <c r="R90" s="0"/>
    </row>
    <row r="91" s="60" customFormat="true" ht="12.75" hidden="false" customHeight="false" outlineLevel="0" collapsed="false">
      <c r="A91" s="1" t="s">
        <v>65</v>
      </c>
      <c r="B91" s="10"/>
      <c r="C91" s="59" t="n">
        <f aca="false">(1.30107096774193)*0.99</f>
        <v>1.28806025806451</v>
      </c>
      <c r="D91" s="59" t="n">
        <f aca="false">(1.09372631578947)*1.3</f>
        <v>1.42184421052631</v>
      </c>
      <c r="E91" s="59" t="n">
        <f aca="false">(2.50844816625916)*0.8</f>
        <v>2.00675853300733</v>
      </c>
      <c r="F91" s="59" t="n">
        <f aca="false">(5.3083475409836)*0.92</f>
        <v>4.88367973770491</v>
      </c>
      <c r="G91" s="59" t="n">
        <f aca="false">(7.71703364737551)*0.99</f>
        <v>7.63986331090176</v>
      </c>
      <c r="H91" s="59" t="n">
        <f aca="false">(7.31482352941176)*1.03</f>
        <v>7.53426823529411</v>
      </c>
      <c r="I91" s="59" t="n">
        <f aca="false">(0.943772519083969)*1.03</f>
        <v>0.972085694656488</v>
      </c>
      <c r="J91" s="59" t="n">
        <f aca="false">(0.358668907563025)*0.97</f>
        <v>0.347908840336134</v>
      </c>
      <c r="K91" s="59" t="n">
        <f aca="false">(0.0652251923076923)*1.11</f>
        <v>0.0723999634615385</v>
      </c>
      <c r="L91" s="59" t="n">
        <f aca="false">(0.675818181818182)*0.8</f>
        <v>0.540654545454546</v>
      </c>
      <c r="M91" s="59" t="n">
        <f aca="false">(0.882009950248756)*0.95</f>
        <v>0.837909452736318</v>
      </c>
      <c r="N91" s="59" t="n">
        <f aca="false">(1.18617831325301)*0.98</f>
        <v>1.16245474698795</v>
      </c>
      <c r="O91" s="5" t="n">
        <f aca="false">SUM(C91:N91)</f>
        <v>28.7078875291319</v>
      </c>
      <c r="P91" s="5"/>
      <c r="R91" s="0"/>
    </row>
    <row r="92" s="60" customFormat="true" ht="12.75" hidden="false" customHeight="false" outlineLevel="0" collapsed="false">
      <c r="A92" s="12"/>
      <c r="B92" s="13"/>
      <c r="C92" s="14" t="n">
        <f aca="false">$B$92*C91</f>
        <v>0</v>
      </c>
      <c r="D92" s="14" t="n">
        <f aca="false">$B$92*D91</f>
        <v>0</v>
      </c>
      <c r="E92" s="14" t="n">
        <f aca="false">$B$92*E91</f>
        <v>0</v>
      </c>
      <c r="F92" s="14" t="n">
        <f aca="false">$B$92*F91</f>
        <v>0</v>
      </c>
      <c r="G92" s="14" t="n">
        <f aca="false">$B$92*G91</f>
        <v>0</v>
      </c>
      <c r="H92" s="14" t="n">
        <f aca="false">$B$92*H91</f>
        <v>0</v>
      </c>
      <c r="I92" s="14" t="n">
        <f aca="false">$B$92*I91</f>
        <v>0</v>
      </c>
      <c r="J92" s="14" t="n">
        <f aca="false">$B$92*J91</f>
        <v>0</v>
      </c>
      <c r="K92" s="14" t="n">
        <f aca="false">$B$92*K91</f>
        <v>0</v>
      </c>
      <c r="L92" s="14" t="n">
        <f aca="false">$B$92*L91</f>
        <v>0</v>
      </c>
      <c r="M92" s="14" t="n">
        <f aca="false">$B$92*M91</f>
        <v>0</v>
      </c>
      <c r="N92" s="14" t="n">
        <f aca="false">$B$92*N91</f>
        <v>0</v>
      </c>
      <c r="O92" s="14" t="n">
        <f aca="false">SUM(C92:N92)</f>
        <v>0</v>
      </c>
      <c r="P92" s="14"/>
      <c r="R92" s="0"/>
    </row>
    <row r="93" s="60" customFormat="true" ht="12.75" hidden="false" customHeight="false" outlineLevel="0" collapsed="false">
      <c r="A93" s="1" t="s">
        <v>66</v>
      </c>
      <c r="B93" s="10"/>
      <c r="C93" s="59" t="n">
        <f aca="false">(1.30107096774193)*0.99</f>
        <v>1.28806025806451</v>
      </c>
      <c r="D93" s="59" t="n">
        <f aca="false">(0.852463157894737)*1.3</f>
        <v>1.10820210526316</v>
      </c>
      <c r="E93" s="59" t="n">
        <f aca="false">(2.29853618581907)*0.8</f>
        <v>1.83882894865526</v>
      </c>
      <c r="F93" s="59" t="n">
        <f aca="false">(1.41060983606558)*0.92</f>
        <v>1.29776104918033</v>
      </c>
      <c r="G93" s="59" t="n">
        <f aca="false">(2.34041184387617)*0.99</f>
        <v>2.31700772543741</v>
      </c>
      <c r="H93" s="59" t="n">
        <f aca="false">(7.24419764705882)*1.03</f>
        <v>7.46152357647059</v>
      </c>
      <c r="I93" s="59" t="n">
        <f aca="false">(7.73284580152672)*1.03</f>
        <v>7.96483117557252</v>
      </c>
      <c r="J93" s="59" t="n">
        <f aca="false">(3.06861176470589)*0.97</f>
        <v>2.97655341176471</v>
      </c>
      <c r="K93" s="59" t="n">
        <f aca="false">(0.0652251923076923)*1.11</f>
        <v>0.0723999634615385</v>
      </c>
      <c r="L93" s="59" t="n">
        <f aca="false">(0.675818181818182)*0.8</f>
        <v>0.540654545454546</v>
      </c>
      <c r="M93" s="59" t="n">
        <f aca="false">(0.882009950248756)*0.95</f>
        <v>0.837909452736318</v>
      </c>
      <c r="N93" s="59" t="n">
        <f aca="false">(1.18617831325301)*0.98</f>
        <v>1.16245474698795</v>
      </c>
      <c r="O93" s="5" t="n">
        <f aca="false">SUM(C93:N93)</f>
        <v>28.8661869590488</v>
      </c>
      <c r="P93" s="5"/>
      <c r="R93" s="0"/>
    </row>
    <row r="94" s="60" customFormat="true" ht="12.75" hidden="false" customHeight="false" outlineLevel="0" collapsed="false">
      <c r="A94" s="12"/>
      <c r="B94" s="13"/>
      <c r="C94" s="14" t="n">
        <f aca="false">$B$94*C93</f>
        <v>0</v>
      </c>
      <c r="D94" s="14" t="n">
        <f aca="false">$B$94*D93</f>
        <v>0</v>
      </c>
      <c r="E94" s="14" t="n">
        <f aca="false">$B$94*E93</f>
        <v>0</v>
      </c>
      <c r="F94" s="14" t="n">
        <f aca="false">$B$94*F93</f>
        <v>0</v>
      </c>
      <c r="G94" s="14" t="n">
        <f aca="false">$B$94*G93</f>
        <v>0</v>
      </c>
      <c r="H94" s="14" t="n">
        <f aca="false">$B$94*H93</f>
        <v>0</v>
      </c>
      <c r="I94" s="14" t="n">
        <f aca="false">$B$94*I93</f>
        <v>0</v>
      </c>
      <c r="J94" s="14" t="n">
        <f aca="false">$B$94*J93</f>
        <v>0</v>
      </c>
      <c r="K94" s="14" t="n">
        <f aca="false">$B$94*K93</f>
        <v>0</v>
      </c>
      <c r="L94" s="14" t="n">
        <f aca="false">$B$94*L93</f>
        <v>0</v>
      </c>
      <c r="M94" s="14" t="n">
        <f aca="false">$B$94*M93</f>
        <v>0</v>
      </c>
      <c r="N94" s="14" t="n">
        <f aca="false">$B$94*N93</f>
        <v>0</v>
      </c>
      <c r="O94" s="14" t="n">
        <f aca="false">SUM(C94:N94)</f>
        <v>0</v>
      </c>
      <c r="P94" s="14"/>
      <c r="R94" s="0"/>
    </row>
    <row r="95" s="60" customFormat="true" ht="12.75" hidden="false" customHeight="false" outlineLevel="0" collapsed="false">
      <c r="A95" s="1" t="s">
        <v>67</v>
      </c>
      <c r="B95" s="10"/>
      <c r="C95" s="59" t="n">
        <f aca="false">(1.30107096774193)*0.99</f>
        <v>1.28806025806451</v>
      </c>
      <c r="D95" s="59" t="n">
        <f aca="false">(2.79865263157895)*1.3</f>
        <v>3.63824842105264</v>
      </c>
      <c r="E95" s="59" t="n">
        <f aca="false">(6.06645623471882)*0.8</f>
        <v>4.85316498777506</v>
      </c>
      <c r="F95" s="59" t="n">
        <f aca="false">(6.09717540983606)*0.92</f>
        <v>5.60940137704918</v>
      </c>
      <c r="G95" s="59" t="n">
        <f aca="false">(6.67785464333782)*0.99</f>
        <v>6.61107609690444</v>
      </c>
      <c r="H95" s="59" t="n">
        <f aca="false">(7.57714823529412)*1.03</f>
        <v>7.80446268235294</v>
      </c>
      <c r="I95" s="59" t="n">
        <f aca="false">(7.40810687022901)*1.03</f>
        <v>7.63035007633588</v>
      </c>
      <c r="J95" s="59" t="n">
        <f aca="false">(4.71251092436975)*0.97</f>
        <v>4.57113559663866</v>
      </c>
      <c r="K95" s="59" t="n">
        <f aca="false">(4.2396375)*1.11</f>
        <v>4.705997625</v>
      </c>
      <c r="L95" s="59" t="n">
        <f aca="false">(1.72929946524064)*0.8</f>
        <v>1.38343957219251</v>
      </c>
      <c r="M95" s="59" t="n">
        <f aca="false">(1.56697512437811)*0.95</f>
        <v>1.4886263681592</v>
      </c>
      <c r="N95" s="59" t="n">
        <f aca="false">(1.46220722891566)*0.98</f>
        <v>1.43296308433735</v>
      </c>
      <c r="O95" s="5" t="n">
        <f aca="false">SUM(C95:N95)</f>
        <v>51.0169261458624</v>
      </c>
      <c r="P95" s="5"/>
      <c r="R95" s="0"/>
    </row>
    <row r="96" s="60" customFormat="true" ht="12.75" hidden="false" customHeight="false" outlineLevel="0" collapsed="false">
      <c r="A96" s="12"/>
      <c r="B96" s="13"/>
      <c r="C96" s="14" t="n">
        <f aca="false">$B$96*C95</f>
        <v>0</v>
      </c>
      <c r="D96" s="14" t="n">
        <f aca="false">$B$96*D95</f>
        <v>0</v>
      </c>
      <c r="E96" s="14" t="n">
        <f aca="false">$B$96*E95</f>
        <v>0</v>
      </c>
      <c r="F96" s="14" t="n">
        <f aca="false">$B$96*F95</f>
        <v>0</v>
      </c>
      <c r="G96" s="14" t="n">
        <f aca="false">$B$96*G95</f>
        <v>0</v>
      </c>
      <c r="H96" s="14" t="n">
        <f aca="false">$B$96*H95</f>
        <v>0</v>
      </c>
      <c r="I96" s="14" t="n">
        <f aca="false">$B$96*I95</f>
        <v>0</v>
      </c>
      <c r="J96" s="14" t="n">
        <f aca="false">$B$96*J95</f>
        <v>0</v>
      </c>
      <c r="K96" s="14" t="n">
        <f aca="false">$B$96*K95</f>
        <v>0</v>
      </c>
      <c r="L96" s="14" t="n">
        <f aca="false">$B$96*L95</f>
        <v>0</v>
      </c>
      <c r="M96" s="14" t="n">
        <f aca="false">$B$96*M95</f>
        <v>0</v>
      </c>
      <c r="N96" s="14" t="n">
        <f aca="false">$B$96*N95</f>
        <v>0</v>
      </c>
      <c r="O96" s="14" t="n">
        <f aca="false">SUM(C96:N96)</f>
        <v>0</v>
      </c>
      <c r="P96" s="14"/>
      <c r="R96" s="0"/>
    </row>
    <row r="97" customFormat="false" ht="12.75" hidden="false" customHeight="false" outlineLevel="0" collapsed="false">
      <c r="A97" s="1" t="s">
        <v>68</v>
      </c>
      <c r="B97" s="10"/>
      <c r="C97" s="59" t="n">
        <f aca="false">(1.30107096774193)*0.99</f>
        <v>1.28806025806451</v>
      </c>
      <c r="D97" s="59" t="n">
        <f aca="false">(0.852463157894737)*1.3</f>
        <v>1.10820210526316</v>
      </c>
      <c r="E97" s="59" t="n">
        <f aca="false">(1.77375623471882)*0.8</f>
        <v>1.41900498777506</v>
      </c>
      <c r="F97" s="59" t="n">
        <f aca="false">(0.798108196721312)*0.92</f>
        <v>0.734259540983607</v>
      </c>
      <c r="G97" s="59" t="n">
        <f aca="false">(3.46091790040376)*0.99</f>
        <v>3.42630872139972</v>
      </c>
      <c r="H97" s="59" t="n">
        <f aca="false">(8.24304941176471)*1.03</f>
        <v>8.49034089411765</v>
      </c>
      <c r="I97" s="59" t="n">
        <f aca="false">(7.00218320610687)*1.03</f>
        <v>7.21224870229008</v>
      </c>
      <c r="J97" s="59" t="n">
        <f aca="false">(0.956450420168067)*0.97</f>
        <v>0.927756907563025</v>
      </c>
      <c r="K97" s="59" t="n">
        <f aca="false">(0.0652251923076923)*1.11</f>
        <v>0.0723999634615385</v>
      </c>
      <c r="L97" s="59" t="n">
        <f aca="false">(0.675818181818182)*0.8</f>
        <v>0.540654545454546</v>
      </c>
      <c r="M97" s="59" t="n">
        <f aca="false">(0.882009950248756)*0.95</f>
        <v>0.837909452736318</v>
      </c>
      <c r="N97" s="59" t="n">
        <f aca="false">(1.18617831325301)*0.98</f>
        <v>1.16245474698795</v>
      </c>
      <c r="O97" s="5" t="n">
        <f aca="false">SUM(C97:N97)</f>
        <v>27.2196008260972</v>
      </c>
      <c r="P97" s="5"/>
    </row>
    <row r="98" customFormat="false" ht="12.75" hidden="false" customHeight="false" outlineLevel="0" collapsed="false">
      <c r="A98" s="12"/>
      <c r="B98" s="13"/>
      <c r="C98" s="14" t="n">
        <f aca="false">$B$98*C97</f>
        <v>0</v>
      </c>
      <c r="D98" s="14" t="n">
        <f aca="false">$B$98*D97</f>
        <v>0</v>
      </c>
      <c r="E98" s="14" t="n">
        <f aca="false">$B$98*E97</f>
        <v>0</v>
      </c>
      <c r="F98" s="14" t="n">
        <f aca="false">$B$98*F97</f>
        <v>0</v>
      </c>
      <c r="G98" s="14" t="n">
        <f aca="false">$B$98*G97</f>
        <v>0</v>
      </c>
      <c r="H98" s="14" t="n">
        <f aca="false">$B$98*H97</f>
        <v>0</v>
      </c>
      <c r="I98" s="14" t="n">
        <f aca="false">$B$98*I97</f>
        <v>0</v>
      </c>
      <c r="J98" s="14" t="n">
        <f aca="false">$B$98*J97</f>
        <v>0</v>
      </c>
      <c r="K98" s="14" t="n">
        <f aca="false">$B$98*K97</f>
        <v>0</v>
      </c>
      <c r="L98" s="14" t="n">
        <f aca="false">$B$98*L97</f>
        <v>0</v>
      </c>
      <c r="M98" s="14" t="n">
        <f aca="false">$B$98*M97</f>
        <v>0</v>
      </c>
      <c r="N98" s="14" t="n">
        <f aca="false">$B$98*N97</f>
        <v>0</v>
      </c>
      <c r="O98" s="14" t="n">
        <f aca="false">SUM(C98:N98)</f>
        <v>0</v>
      </c>
      <c r="P98" s="14"/>
    </row>
    <row r="99" customFormat="false" ht="12.75" hidden="false" customHeight="false" outlineLevel="0" collapsed="false">
      <c r="A99" s="1" t="s">
        <v>69</v>
      </c>
      <c r="B99" s="10"/>
      <c r="C99" s="59" t="n">
        <f aca="false">(1.31529032258064)*0.99</f>
        <v>1.30213741935483</v>
      </c>
      <c r="D99" s="59" t="n">
        <f aca="false">(1.45562105263157)*1.3</f>
        <v>1.89230736842104</v>
      </c>
      <c r="E99" s="59" t="n">
        <f aca="false">(4.19823960880196)*0.8</f>
        <v>3.35859168704157</v>
      </c>
      <c r="F99" s="59" t="n">
        <f aca="false">(6.06005409836065)*0.92</f>
        <v>5.5752497704918</v>
      </c>
      <c r="G99" s="59" t="n">
        <f aca="false">(1.75304979811575)*0.99</f>
        <v>1.73551930013459</v>
      </c>
      <c r="H99" s="59" t="n">
        <f aca="false">(0.211877647058823)*1.03</f>
        <v>0.218233976470588</v>
      </c>
      <c r="I99" s="59" t="n">
        <f aca="false">(0.152221374045801)*1.03</f>
        <v>0.156788015267175</v>
      </c>
      <c r="J99" s="59" t="n">
        <f aca="false">(1.51437983193277)*0.97</f>
        <v>1.46894843697479</v>
      </c>
      <c r="K99" s="59" t="n">
        <f aca="false">(1.3883648076923)*1.11</f>
        <v>1.54108493653845</v>
      </c>
      <c r="L99" s="59" t="n">
        <f aca="false">(1.69948395721925)*0.8</f>
        <v>1.3595871657754</v>
      </c>
      <c r="M99" s="59" t="n">
        <f aca="false">(1.36054726368159)*0.95</f>
        <v>1.29251990049751</v>
      </c>
      <c r="N99" s="59" t="n">
        <f aca="false">(1.43982650602409)*0.98</f>
        <v>1.41102997590361</v>
      </c>
      <c r="O99" s="5" t="n">
        <f aca="false">SUM(C99:N99)</f>
        <v>21.3119979528714</v>
      </c>
      <c r="P99" s="5"/>
    </row>
    <row r="100" customFormat="false" ht="12.75" hidden="false" customHeight="false" outlineLevel="0" collapsed="false">
      <c r="A100" s="12"/>
      <c r="B100" s="13"/>
      <c r="C100" s="14" t="n">
        <f aca="false">$B$100*C99</f>
        <v>0</v>
      </c>
      <c r="D100" s="14" t="n">
        <f aca="false">$B$100*D99</f>
        <v>0</v>
      </c>
      <c r="E100" s="14" t="n">
        <f aca="false">$B$100*E99</f>
        <v>0</v>
      </c>
      <c r="F100" s="14" t="n">
        <f aca="false">$B$100*F99</f>
        <v>0</v>
      </c>
      <c r="G100" s="14" t="n">
        <f aca="false">$B$100*G99</f>
        <v>0</v>
      </c>
      <c r="H100" s="14" t="n">
        <f aca="false">$B$100*H99</f>
        <v>0</v>
      </c>
      <c r="I100" s="14" t="n">
        <f aca="false">$B$100*I99</f>
        <v>0</v>
      </c>
      <c r="J100" s="14" t="n">
        <f aca="false">$B$100*J99</f>
        <v>0</v>
      </c>
      <c r="K100" s="14" t="n">
        <f aca="false">$B$100*K99</f>
        <v>0</v>
      </c>
      <c r="L100" s="14" t="n">
        <f aca="false">$B$100*L99</f>
        <v>0</v>
      </c>
      <c r="M100" s="14" t="n">
        <f aca="false">$B$100*M99</f>
        <v>0</v>
      </c>
      <c r="N100" s="14" t="n">
        <f aca="false">$B$100*N99</f>
        <v>0</v>
      </c>
      <c r="O100" s="14" t="n">
        <f aca="false">SUM(C100:N100)</f>
        <v>0</v>
      </c>
      <c r="P100" s="14"/>
    </row>
    <row r="101" customFormat="false" ht="12.75" hidden="false" customHeight="false" outlineLevel="0" collapsed="false">
      <c r="A101" s="1" t="s">
        <v>70</v>
      </c>
      <c r="B101" s="10"/>
      <c r="C101" s="59" t="n">
        <f aca="false">(1.25130322580645)*0.99</f>
        <v>1.23879019354839</v>
      </c>
      <c r="D101" s="59" t="n">
        <f aca="false">(0.860505263157895)*1.3</f>
        <v>1.11865684210526</v>
      </c>
      <c r="E101" s="59" t="n">
        <f aca="false">(1.82623422982885)*0.8</f>
        <v>1.46098738386308</v>
      </c>
      <c r="F101" s="59" t="n">
        <f aca="false">(1.80966393442623)*0.92</f>
        <v>1.66489081967213</v>
      </c>
      <c r="G101" s="59" t="n">
        <f aca="false">(5.28625841184388)*0.99</f>
        <v>5.23339582772544</v>
      </c>
      <c r="H101" s="59" t="n">
        <f aca="false">(8.63653647058823)*1.03</f>
        <v>8.89563256470588</v>
      </c>
      <c r="I101" s="59" t="n">
        <f aca="false">(8.7172106870229)*1.03</f>
        <v>8.97872700763359</v>
      </c>
      <c r="J101" s="59" t="n">
        <f aca="false">(7.7412705882353)*0.97</f>
        <v>7.50903247058824</v>
      </c>
      <c r="K101" s="59" t="n">
        <f aca="false">(4.71484961538462)*1.11</f>
        <v>5.23348307307693</v>
      </c>
      <c r="L101" s="59" t="n">
        <f aca="false">(3.07099732620321)*0.8</f>
        <v>2.45679786096257</v>
      </c>
      <c r="M101" s="59" t="n">
        <f aca="false">(1.02275621890547)*0.95</f>
        <v>0.971618407960196</v>
      </c>
      <c r="N101" s="59" t="n">
        <f aca="false">(1.18617831325301)*0.98</f>
        <v>1.16245474698795</v>
      </c>
      <c r="O101" s="5" t="n">
        <f aca="false">SUM(C101:N101)</f>
        <v>45.9244671988296</v>
      </c>
      <c r="P101" s="5"/>
    </row>
    <row r="102" customFormat="false" ht="12.75" hidden="false" customHeight="false" outlineLevel="0" collapsed="false">
      <c r="A102" s="15"/>
      <c r="B102" s="13"/>
      <c r="C102" s="16" t="n">
        <f aca="false">$B$102*C101</f>
        <v>0</v>
      </c>
      <c r="D102" s="16" t="n">
        <f aca="false">$B$102*D101</f>
        <v>0</v>
      </c>
      <c r="E102" s="16" t="n">
        <f aca="false">$B$102*E101</f>
        <v>0</v>
      </c>
      <c r="F102" s="16" t="n">
        <f aca="false">$B$102*F101</f>
        <v>0</v>
      </c>
      <c r="G102" s="16" t="n">
        <f aca="false">$B$102*G101</f>
        <v>0</v>
      </c>
      <c r="H102" s="16" t="n">
        <f aca="false">$B$102*H101</f>
        <v>0</v>
      </c>
      <c r="I102" s="16" t="n">
        <f aca="false">$B$102*I101</f>
        <v>0</v>
      </c>
      <c r="J102" s="16" t="n">
        <f aca="false">$B$102*J101</f>
        <v>0</v>
      </c>
      <c r="K102" s="16" t="n">
        <f aca="false">$B$102*K101</f>
        <v>0</v>
      </c>
      <c r="L102" s="16" t="n">
        <f aca="false">$B$102*L101</f>
        <v>0</v>
      </c>
      <c r="M102" s="16" t="n">
        <f aca="false">$B$102*M101</f>
        <v>0</v>
      </c>
      <c r="N102" s="16" t="n">
        <f aca="false">$B$102*N101</f>
        <v>0</v>
      </c>
      <c r="O102" s="14" t="n">
        <f aca="false">SUM(C102:N102)</f>
        <v>0</v>
      </c>
      <c r="P102" s="14"/>
    </row>
    <row r="103" customFormat="false" ht="13.5" hidden="false" customHeight="false" outlineLevel="0" collapsed="false">
      <c r="A103" s="17" t="s">
        <v>71</v>
      </c>
      <c r="B103" s="18" t="n">
        <f aca="false">SUM(B19:B102)</f>
        <v>0</v>
      </c>
      <c r="C103" s="19"/>
      <c r="D103" s="19"/>
      <c r="E103" s="19"/>
      <c r="F103" s="19"/>
      <c r="G103" s="19"/>
      <c r="H103" s="19"/>
      <c r="I103" s="19"/>
      <c r="J103" s="19"/>
      <c r="K103" s="19"/>
      <c r="L103" s="19"/>
      <c r="M103" s="19"/>
      <c r="N103" s="19"/>
      <c r="O103" s="19"/>
      <c r="P103" s="10"/>
    </row>
    <row r="104" customFormat="false" ht="12.75" hidden="false" customHeight="false" outlineLevel="0" collapsed="false">
      <c r="A104" s="20"/>
      <c r="B104" s="10"/>
      <c r="C104" s="10"/>
      <c r="D104" s="10"/>
      <c r="E104" s="10"/>
      <c r="F104" s="10"/>
      <c r="G104" s="10"/>
      <c r="H104" s="10"/>
      <c r="I104" s="10"/>
      <c r="J104" s="10"/>
      <c r="K104" s="10"/>
      <c r="L104" s="10"/>
      <c r="M104" s="10"/>
      <c r="N104" s="10"/>
      <c r="O104" s="10"/>
      <c r="P104" s="10"/>
    </row>
    <row r="105" customFormat="false" ht="12.75" hidden="false" customHeight="false" outlineLevel="0" collapsed="false">
      <c r="A105" s="10"/>
      <c r="B105" s="10"/>
      <c r="C105" s="11"/>
      <c r="D105" s="11"/>
      <c r="E105" s="11"/>
      <c r="F105" s="11"/>
      <c r="G105" s="11"/>
      <c r="H105" s="11"/>
      <c r="I105" s="11"/>
      <c r="J105" s="11"/>
      <c r="K105" s="11"/>
      <c r="L105" s="11"/>
      <c r="M105" s="11"/>
      <c r="N105" s="11"/>
      <c r="O105" s="50"/>
      <c r="P105" s="50"/>
    </row>
    <row r="106" customFormat="false" ht="36" hidden="false" customHeight="true" outlineLevel="0" collapsed="false">
      <c r="A106" s="22" t="s">
        <v>72</v>
      </c>
      <c r="B106" s="10"/>
      <c r="C106" s="21"/>
      <c r="D106" s="68"/>
      <c r="E106" s="21"/>
      <c r="F106" s="21"/>
      <c r="G106" s="21"/>
      <c r="H106" s="21"/>
      <c r="I106" s="21"/>
      <c r="J106" s="21"/>
      <c r="K106" s="21"/>
      <c r="L106" s="21"/>
      <c r="M106" s="21"/>
      <c r="N106" s="21"/>
      <c r="O106" s="56" t="s">
        <v>20</v>
      </c>
      <c r="P106" s="56"/>
      <c r="Q106" s="52"/>
    </row>
    <row r="107" customFormat="false" ht="24" hidden="false" customHeight="true" outlineLevel="0" collapsed="false">
      <c r="A107" s="23"/>
      <c r="B107" s="10"/>
      <c r="C107" s="69" t="s">
        <v>73</v>
      </c>
      <c r="D107" s="69" t="s">
        <v>74</v>
      </c>
      <c r="E107" s="69" t="s">
        <v>10</v>
      </c>
      <c r="F107" s="69" t="s">
        <v>11</v>
      </c>
      <c r="G107" s="69" t="s">
        <v>12</v>
      </c>
      <c r="H107" s="69" t="s">
        <v>13</v>
      </c>
      <c r="I107" s="69" t="s">
        <v>14</v>
      </c>
      <c r="J107" s="69" t="s">
        <v>15</v>
      </c>
      <c r="K107" s="69" t="s">
        <v>75</v>
      </c>
      <c r="L107" s="69" t="s">
        <v>76</v>
      </c>
      <c r="M107" s="69" t="s">
        <v>77</v>
      </c>
      <c r="N107" s="69" t="s">
        <v>78</v>
      </c>
      <c r="O107" s="56"/>
      <c r="P107" s="56"/>
      <c r="Q107" s="52"/>
      <c r="R107" s="70"/>
    </row>
    <row r="108" customFormat="false" ht="12.75" hidden="false" customHeight="false" outlineLevel="0" collapsed="false">
      <c r="A108" s="9"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11" t="n">
        <f aca="false">(SUM(N20,N22,N24,N26,N28,N30,N32,N34,N36,N38,N40,N42,N44,N46,N48,N50,N52)+SUM(N54,N56,N58,N60,N62,N64,N66,N68,N70,N72,N74,N76,N78,N80,N82,N84,N86,N88)+SUM(N90,N92,N94,N96,N98,N100,N102))/12</f>
        <v>0</v>
      </c>
      <c r="O108" s="51" t="n">
        <f aca="false">SUM(C108:N108)</f>
        <v>0</v>
      </c>
      <c r="P108" s="10" t="s">
        <v>80</v>
      </c>
      <c r="Q108" s="54"/>
    </row>
    <row r="109" customFormat="false" ht="13.5" hidden="false" customHeight="false" outlineLevel="0" collapsed="false">
      <c r="A109" s="26"/>
      <c r="B109" s="19"/>
      <c r="C109" s="27"/>
      <c r="D109" s="27"/>
      <c r="E109" s="27"/>
      <c r="F109" s="27"/>
      <c r="G109" s="27"/>
      <c r="H109" s="27"/>
      <c r="I109" s="27"/>
      <c r="J109" s="27"/>
      <c r="K109" s="27"/>
      <c r="L109" s="27"/>
      <c r="M109" s="27"/>
      <c r="N109" s="27"/>
      <c r="O109" s="27"/>
      <c r="P109" s="19"/>
      <c r="Q109" s="55"/>
    </row>
    <row r="110" customFormat="false" ht="60" hidden="false" customHeight="true" outlineLevel="0" collapsed="false">
      <c r="A110" s="28" t="s">
        <v>81</v>
      </c>
      <c r="B110" s="1"/>
      <c r="C110" s="5"/>
      <c r="D110" s="5"/>
      <c r="E110" s="5"/>
      <c r="F110" s="5"/>
      <c r="G110" s="5"/>
      <c r="H110" s="5"/>
      <c r="I110" s="5"/>
      <c r="J110" s="5"/>
      <c r="K110" s="5"/>
      <c r="L110" s="5"/>
      <c r="M110" s="5"/>
      <c r="N110" s="25"/>
      <c r="O110" s="71" t="s">
        <v>20</v>
      </c>
      <c r="P110" s="10"/>
      <c r="Q110" s="52"/>
    </row>
    <row r="111" customFormat="false" ht="12.75" hidden="false" customHeight="false" outlineLevel="0" collapsed="false">
      <c r="A111" s="29"/>
      <c r="B111" s="1"/>
      <c r="C111" s="69" t="s">
        <v>73</v>
      </c>
      <c r="D111" s="69" t="s">
        <v>74</v>
      </c>
      <c r="E111" s="69" t="s">
        <v>10</v>
      </c>
      <c r="F111" s="69" t="s">
        <v>11</v>
      </c>
      <c r="G111" s="69" t="s">
        <v>12</v>
      </c>
      <c r="H111" s="69" t="s">
        <v>13</v>
      </c>
      <c r="I111" s="69" t="s">
        <v>14</v>
      </c>
      <c r="J111" s="69" t="s">
        <v>15</v>
      </c>
      <c r="K111" s="69" t="s">
        <v>75</v>
      </c>
      <c r="L111" s="69" t="s">
        <v>76</v>
      </c>
      <c r="M111" s="69" t="s">
        <v>77</v>
      </c>
      <c r="N111" s="69" t="s">
        <v>78</v>
      </c>
      <c r="O111" s="71"/>
      <c r="P111" s="10"/>
      <c r="Q111" s="52"/>
    </row>
    <row r="112" customFormat="false" ht="12.75" hidden="false" customHeight="false" outlineLevel="0" collapsed="false">
      <c r="A112" s="9" t="s">
        <v>82</v>
      </c>
      <c r="B112" s="1"/>
      <c r="C112" s="11" t="n">
        <f aca="false">C108*1.25</f>
        <v>0</v>
      </c>
      <c r="D112" s="11" t="n">
        <f aca="false">D108*1.25</f>
        <v>0</v>
      </c>
      <c r="E112" s="11" t="n">
        <f aca="false">E108*1.25</f>
        <v>0</v>
      </c>
      <c r="F112" s="11" t="n">
        <f aca="false">F108*1.25</f>
        <v>0</v>
      </c>
      <c r="G112" s="11" t="n">
        <f aca="false">G108*1.25</f>
        <v>0</v>
      </c>
      <c r="H112" s="51" t="n">
        <f aca="false">H108*1.25</f>
        <v>0</v>
      </c>
      <c r="I112" s="51" t="n">
        <f aca="false">I108*1.25</f>
        <v>0</v>
      </c>
      <c r="J112" s="51" t="n">
        <f aca="false">J108*1.25</f>
        <v>0</v>
      </c>
      <c r="K112" s="51" t="n">
        <f aca="false">K108*1.25</f>
        <v>0</v>
      </c>
      <c r="L112" s="51" t="n">
        <f aca="false">L108*1.25</f>
        <v>0</v>
      </c>
      <c r="M112" s="51" t="n">
        <f aca="false">M108*1.25</f>
        <v>0</v>
      </c>
      <c r="N112" s="51" t="n">
        <f aca="false">N108*1.25</f>
        <v>0</v>
      </c>
      <c r="O112" s="51" t="n">
        <f aca="false">SUM(C112:N112)</f>
        <v>0</v>
      </c>
      <c r="P112" s="10" t="s">
        <v>83</v>
      </c>
      <c r="Q112" s="54"/>
    </row>
    <row r="113" customFormat="false" ht="12.75" hidden="false" customHeight="false" outlineLevel="0" collapsed="false">
      <c r="A113" s="9"/>
      <c r="B113" s="1"/>
      <c r="C113" s="5"/>
      <c r="D113" s="5"/>
      <c r="E113" s="5"/>
      <c r="F113" s="5"/>
      <c r="G113" s="5"/>
      <c r="H113" s="25"/>
      <c r="I113" s="25"/>
      <c r="J113" s="25"/>
      <c r="K113" s="25"/>
      <c r="L113" s="25"/>
      <c r="M113" s="25"/>
      <c r="N113" s="25"/>
      <c r="O113" s="25"/>
      <c r="P113" s="10"/>
      <c r="Q113" s="55"/>
    </row>
    <row r="114" customFormat="false" ht="12.75" hidden="false" customHeight="false" outlineLevel="0" collapsed="false">
      <c r="A114" s="9" t="s">
        <v>84</v>
      </c>
      <c r="B114" s="1"/>
      <c r="C114" s="11" t="n">
        <f aca="false">C108*1.4</f>
        <v>0</v>
      </c>
      <c r="D114" s="11" t="n">
        <f aca="false">D108*1.4</f>
        <v>0</v>
      </c>
      <c r="E114" s="11" t="n">
        <f aca="false">E108*1.4</f>
        <v>0</v>
      </c>
      <c r="F114" s="11" t="n">
        <f aca="false">F108*1.4</f>
        <v>0</v>
      </c>
      <c r="G114" s="11" t="n">
        <f aca="false">G108*1.4</f>
        <v>0</v>
      </c>
      <c r="H114" s="51" t="n">
        <f aca="false">H108*1.4</f>
        <v>0</v>
      </c>
      <c r="I114" s="51" t="n">
        <f aca="false">I108*1.4</f>
        <v>0</v>
      </c>
      <c r="J114" s="51" t="n">
        <f aca="false">J108*1.4</f>
        <v>0</v>
      </c>
      <c r="K114" s="51" t="n">
        <f aca="false">K108*1.4</f>
        <v>0</v>
      </c>
      <c r="L114" s="51" t="n">
        <f aca="false">L108*1.4</f>
        <v>0</v>
      </c>
      <c r="M114" s="51" t="n">
        <f aca="false">M108*1.4</f>
        <v>0</v>
      </c>
      <c r="N114" s="51" t="n">
        <f aca="false">N108*1.4</f>
        <v>0</v>
      </c>
      <c r="O114" s="51" t="n">
        <f aca="false">SUM(C114:N114)</f>
        <v>0</v>
      </c>
      <c r="P114" s="10" t="s">
        <v>83</v>
      </c>
      <c r="Q114" s="54"/>
    </row>
    <row r="115" customFormat="false" ht="12.75" hidden="false" customHeight="false" outlineLevel="0" collapsed="false">
      <c r="A115" s="9"/>
      <c r="B115" s="1"/>
      <c r="C115" s="5"/>
      <c r="D115" s="5"/>
      <c r="E115" s="5"/>
      <c r="F115" s="5"/>
      <c r="G115" s="5"/>
      <c r="H115" s="25"/>
      <c r="I115" s="25"/>
      <c r="J115" s="25"/>
      <c r="K115" s="25"/>
      <c r="L115" s="25"/>
      <c r="M115" s="25"/>
      <c r="N115" s="25"/>
      <c r="O115" s="51"/>
      <c r="P115" s="10"/>
      <c r="Q115" s="55"/>
    </row>
    <row r="116" customFormat="false" ht="12.75" hidden="false" customHeight="false" outlineLevel="0" collapsed="false">
      <c r="A116" s="9" t="s">
        <v>85</v>
      </c>
      <c r="B116" s="1"/>
      <c r="C116" s="11" t="n">
        <f aca="false">C108*1.6</f>
        <v>0</v>
      </c>
      <c r="D116" s="11" t="n">
        <f aca="false">D108*1.6</f>
        <v>0</v>
      </c>
      <c r="E116" s="11" t="n">
        <f aca="false">E108*1.6</f>
        <v>0</v>
      </c>
      <c r="F116" s="11" t="n">
        <f aca="false">F108*1.6</f>
        <v>0</v>
      </c>
      <c r="G116" s="11" t="n">
        <f aca="false">G108*1.6</f>
        <v>0</v>
      </c>
      <c r="H116" s="51" t="n">
        <f aca="false">H108*1.6</f>
        <v>0</v>
      </c>
      <c r="I116" s="51" t="n">
        <f aca="false">I108*1.6</f>
        <v>0</v>
      </c>
      <c r="J116" s="51" t="n">
        <f aca="false">J108*1.6</f>
        <v>0</v>
      </c>
      <c r="K116" s="51" t="n">
        <f aca="false">K108*1.6</f>
        <v>0</v>
      </c>
      <c r="L116" s="51" t="n">
        <f aca="false">L108*1.6</f>
        <v>0</v>
      </c>
      <c r="M116" s="51" t="n">
        <f aca="false">M108*1.6</f>
        <v>0</v>
      </c>
      <c r="N116" s="51" t="n">
        <f aca="false">N108*1.6</f>
        <v>0</v>
      </c>
      <c r="O116" s="51" t="n">
        <f aca="false">SUM(C116:N116)</f>
        <v>0</v>
      </c>
      <c r="P116" s="10" t="s">
        <v>83</v>
      </c>
      <c r="Q116" s="54"/>
    </row>
    <row r="117" customFormat="false" ht="12.75" hidden="false" customHeight="false" outlineLevel="0" collapsed="false">
      <c r="A117" s="9"/>
      <c r="B117" s="1"/>
      <c r="C117" s="5"/>
      <c r="D117" s="5"/>
      <c r="E117" s="5"/>
      <c r="F117" s="5"/>
      <c r="G117" s="5"/>
      <c r="H117" s="5"/>
      <c r="I117" s="5"/>
      <c r="J117" s="5"/>
      <c r="K117" s="5"/>
      <c r="L117" s="5"/>
      <c r="M117" s="5"/>
      <c r="N117" s="25"/>
      <c r="O117" s="25"/>
      <c r="P117" s="10"/>
      <c r="Q117" s="55"/>
      <c r="R117" s="53"/>
    </row>
    <row r="118" customFormat="false" ht="13.5" hidden="false" customHeight="false" outlineLevel="0" collapsed="false">
      <c r="A118" s="19"/>
      <c r="B118" s="19"/>
      <c r="C118" s="19"/>
      <c r="D118" s="19"/>
      <c r="E118" s="19"/>
      <c r="F118" s="19"/>
      <c r="G118" s="19"/>
      <c r="H118" s="19"/>
      <c r="I118" s="19"/>
      <c r="J118" s="19"/>
      <c r="K118" s="19"/>
      <c r="L118" s="19"/>
      <c r="M118" s="19"/>
      <c r="N118" s="19"/>
      <c r="O118" s="19"/>
      <c r="P118" s="19"/>
      <c r="Q118" s="57"/>
      <c r="R118" s="53"/>
    </row>
    <row r="119" customFormat="false" ht="60" hidden="false" customHeight="false" outlineLevel="0" collapsed="false">
      <c r="A119" s="30" t="s">
        <v>86</v>
      </c>
      <c r="B119" s="10"/>
      <c r="C119" s="72" t="s">
        <v>87</v>
      </c>
      <c r="D119" s="72" t="s">
        <v>88</v>
      </c>
      <c r="E119" s="72" t="s">
        <v>89</v>
      </c>
      <c r="F119" s="72" t="s">
        <v>90</v>
      </c>
      <c r="G119" s="72" t="s">
        <v>91</v>
      </c>
      <c r="H119" s="72" t="s">
        <v>92</v>
      </c>
      <c r="I119" s="72" t="s">
        <v>93</v>
      </c>
      <c r="J119" s="72" t="s">
        <v>94</v>
      </c>
      <c r="K119" s="72" t="s">
        <v>95</v>
      </c>
      <c r="L119" s="72" t="s">
        <v>96</v>
      </c>
      <c r="M119" s="72" t="s">
        <v>97</v>
      </c>
      <c r="N119" s="72" t="s">
        <v>98</v>
      </c>
      <c r="O119" s="71" t="s">
        <v>20</v>
      </c>
      <c r="P119" s="10"/>
      <c r="Q119" s="55"/>
      <c r="R119" s="53"/>
    </row>
    <row r="120" customFormat="false" ht="12.75" hidden="false" customHeight="false" outlineLevel="0" collapsed="false">
      <c r="A120" s="1"/>
      <c r="B120" s="1"/>
      <c r="C120" s="33" t="n">
        <v>0</v>
      </c>
      <c r="D120" s="33" t="n">
        <v>0</v>
      </c>
      <c r="E120" s="33" t="n">
        <v>0</v>
      </c>
      <c r="F120" s="33" t="n">
        <v>0</v>
      </c>
      <c r="G120" s="33" t="n">
        <v>0</v>
      </c>
      <c r="H120" s="33" t="n">
        <v>0</v>
      </c>
      <c r="I120" s="33" t="n">
        <v>0</v>
      </c>
      <c r="J120" s="33" t="n">
        <v>0</v>
      </c>
      <c r="K120" s="33" t="n">
        <v>0</v>
      </c>
      <c r="L120" s="73" t="n">
        <v>0</v>
      </c>
      <c r="M120" s="73" t="n">
        <v>0</v>
      </c>
      <c r="N120" s="73" t="n">
        <v>0</v>
      </c>
      <c r="O120" s="51" t="n">
        <f aca="false">SUM(C120:N120)</f>
        <v>0</v>
      </c>
      <c r="P120" s="1" t="s">
        <v>100</v>
      </c>
      <c r="Q120" s="54"/>
      <c r="R120" s="53"/>
    </row>
    <row r="121" customFormat="false" ht="12.75" hidden="false" customHeight="false" outlineLevel="0" collapsed="false">
      <c r="A121" s="34"/>
      <c r="B121" s="1"/>
      <c r="C121" s="5"/>
      <c r="D121" s="5"/>
      <c r="E121" s="5"/>
      <c r="F121" s="5"/>
      <c r="G121" s="5"/>
      <c r="H121" s="5"/>
      <c r="I121" s="5"/>
      <c r="J121" s="5"/>
      <c r="K121" s="5"/>
      <c r="L121" s="5"/>
      <c r="M121" s="5"/>
      <c r="N121" s="5"/>
      <c r="O121" s="25"/>
      <c r="P121" s="1"/>
      <c r="Q121" s="55"/>
      <c r="R121" s="53"/>
    </row>
    <row r="122" customFormat="false" ht="45.6" hidden="false" customHeight="true" outlineLevel="0" collapsed="false">
      <c r="A122" s="35" t="s">
        <v>101</v>
      </c>
      <c r="B122" s="1"/>
      <c r="C122" s="5"/>
      <c r="D122" s="5"/>
      <c r="E122" s="5"/>
      <c r="F122" s="5"/>
      <c r="G122" s="5"/>
      <c r="H122" s="5"/>
      <c r="I122" s="5"/>
      <c r="J122" s="5"/>
      <c r="K122" s="5"/>
      <c r="L122" s="5"/>
      <c r="M122" s="5"/>
      <c r="N122" s="5"/>
      <c r="O122" s="56" t="s">
        <v>20</v>
      </c>
      <c r="P122" s="1"/>
      <c r="Q122" s="52"/>
    </row>
    <row r="123" customFormat="false" ht="12.75" hidden="false" customHeight="false" outlineLevel="0" collapsed="false">
      <c r="A123" s="36"/>
      <c r="B123" s="1"/>
      <c r="C123" s="69" t="s">
        <v>73</v>
      </c>
      <c r="D123" s="69" t="s">
        <v>74</v>
      </c>
      <c r="E123" s="69" t="s">
        <v>10</v>
      </c>
      <c r="F123" s="69" t="s">
        <v>11</v>
      </c>
      <c r="G123" s="69" t="s">
        <v>12</v>
      </c>
      <c r="H123" s="69" t="s">
        <v>13</v>
      </c>
      <c r="I123" s="69" t="s">
        <v>14</v>
      </c>
      <c r="J123" s="69" t="s">
        <v>15</v>
      </c>
      <c r="K123" s="69" t="s">
        <v>75</v>
      </c>
      <c r="L123" s="69" t="s">
        <v>76</v>
      </c>
      <c r="M123" s="69" t="s">
        <v>77</v>
      </c>
      <c r="N123" s="69" t="s">
        <v>78</v>
      </c>
      <c r="O123" s="56"/>
      <c r="P123" s="1"/>
      <c r="Q123" s="52"/>
    </row>
    <row r="124" customFormat="false" ht="12.75" hidden="false" customHeight="false" outlineLevel="0" collapsed="false">
      <c r="A124" s="9" t="s">
        <v>102</v>
      </c>
      <c r="B124" s="1"/>
      <c r="C124" s="11" t="n">
        <f aca="false">C112+C120</f>
        <v>0</v>
      </c>
      <c r="D124" s="11" t="n">
        <f aca="false">D112+D120</f>
        <v>0</v>
      </c>
      <c r="E124" s="11" t="n">
        <f aca="false">E112+E120</f>
        <v>0</v>
      </c>
      <c r="F124" s="11" t="n">
        <f aca="false">F112+F120</f>
        <v>0</v>
      </c>
      <c r="G124" s="11" t="n">
        <f aca="false">G112+G120</f>
        <v>0</v>
      </c>
      <c r="H124" s="51" t="n">
        <f aca="false">H112+H120</f>
        <v>0</v>
      </c>
      <c r="I124" s="51" t="n">
        <f aca="false">I112+I120</f>
        <v>0</v>
      </c>
      <c r="J124" s="51" t="n">
        <f aca="false">J112+J120</f>
        <v>0</v>
      </c>
      <c r="K124" s="51" t="n">
        <f aca="false">K112+K120</f>
        <v>0</v>
      </c>
      <c r="L124" s="51" t="n">
        <f aca="false">L112+L120</f>
        <v>0</v>
      </c>
      <c r="M124" s="51" t="n">
        <f aca="false">M112+M120</f>
        <v>0</v>
      </c>
      <c r="N124" s="51" t="n">
        <f aca="false">N112+N120</f>
        <v>0</v>
      </c>
      <c r="O124" s="51" t="n">
        <f aca="false">SUM(C124:N124)</f>
        <v>0</v>
      </c>
      <c r="P124" s="1" t="s">
        <v>83</v>
      </c>
      <c r="Q124" s="54"/>
    </row>
    <row r="125" customFormat="false" ht="12.75" hidden="false" customHeight="false" outlineLevel="0" collapsed="false">
      <c r="A125" s="9"/>
      <c r="B125" s="1"/>
      <c r="C125" s="5"/>
      <c r="D125" s="5"/>
      <c r="E125" s="5"/>
      <c r="F125" s="5"/>
      <c r="G125" s="5"/>
      <c r="H125" s="25"/>
      <c r="I125" s="25"/>
      <c r="J125" s="25"/>
      <c r="K125" s="25"/>
      <c r="L125" s="25"/>
      <c r="M125" s="25"/>
      <c r="N125" s="25"/>
      <c r="O125" s="5"/>
      <c r="P125" s="1"/>
      <c r="Q125" s="55"/>
    </row>
    <row r="126" customFormat="false" ht="12.75" hidden="false" customHeight="false" outlineLevel="0" collapsed="false">
      <c r="A126" s="9" t="s">
        <v>103</v>
      </c>
      <c r="B126" s="1"/>
      <c r="C126" s="11" t="n">
        <f aca="false">C114+C120</f>
        <v>0</v>
      </c>
      <c r="D126" s="11" t="n">
        <f aca="false">D114+D120</f>
        <v>0</v>
      </c>
      <c r="E126" s="11" t="n">
        <f aca="false">E114+E120</f>
        <v>0</v>
      </c>
      <c r="F126" s="11" t="n">
        <f aca="false">F114+F120</f>
        <v>0</v>
      </c>
      <c r="G126" s="11" t="n">
        <f aca="false">G114+G120</f>
        <v>0</v>
      </c>
      <c r="H126" s="51" t="n">
        <f aca="false">H114+H120</f>
        <v>0</v>
      </c>
      <c r="I126" s="51" t="n">
        <f aca="false">I114+I120</f>
        <v>0</v>
      </c>
      <c r="J126" s="51" t="n">
        <f aca="false">J114+J120</f>
        <v>0</v>
      </c>
      <c r="K126" s="51" t="n">
        <f aca="false">K114+K120</f>
        <v>0</v>
      </c>
      <c r="L126" s="51" t="n">
        <f aca="false">L114+L120</f>
        <v>0</v>
      </c>
      <c r="M126" s="51" t="n">
        <f aca="false">M114+M120</f>
        <v>0</v>
      </c>
      <c r="N126" s="51" t="n">
        <f aca="false">N114+N120</f>
        <v>0</v>
      </c>
      <c r="O126" s="51" t="n">
        <f aca="false">SUM(C126:N126)</f>
        <v>0</v>
      </c>
      <c r="P126" s="1" t="s">
        <v>83</v>
      </c>
      <c r="Q126" s="54"/>
    </row>
    <row r="127" customFormat="false" ht="12.75" hidden="false" customHeight="false" outlineLevel="0" collapsed="false">
      <c r="A127" s="9"/>
      <c r="B127" s="1"/>
      <c r="C127" s="5"/>
      <c r="D127" s="5"/>
      <c r="E127" s="5"/>
      <c r="F127" s="5"/>
      <c r="G127" s="5"/>
      <c r="H127" s="25"/>
      <c r="I127" s="25"/>
      <c r="J127" s="25"/>
      <c r="K127" s="25"/>
      <c r="L127" s="25"/>
      <c r="M127" s="25"/>
      <c r="N127" s="25"/>
      <c r="O127" s="5"/>
      <c r="P127" s="1"/>
      <c r="Q127" s="55"/>
    </row>
    <row r="128" customFormat="false" ht="12.75" hidden="false" customHeight="false" outlineLevel="0" collapsed="false">
      <c r="A128" s="9" t="s">
        <v>104</v>
      </c>
      <c r="B128" s="1"/>
      <c r="C128" s="11" t="n">
        <f aca="false">C116+C120</f>
        <v>0</v>
      </c>
      <c r="D128" s="11" t="n">
        <f aca="false">D116+D120</f>
        <v>0</v>
      </c>
      <c r="E128" s="11" t="n">
        <f aca="false">E116+E120</f>
        <v>0</v>
      </c>
      <c r="F128" s="11" t="n">
        <f aca="false">F116+F120</f>
        <v>0</v>
      </c>
      <c r="G128" s="11" t="n">
        <f aca="false">G116+G120</f>
        <v>0</v>
      </c>
      <c r="H128" s="51" t="n">
        <f aca="false">H116+H120</f>
        <v>0</v>
      </c>
      <c r="I128" s="51" t="n">
        <f aca="false">I116+I120</f>
        <v>0</v>
      </c>
      <c r="J128" s="51" t="n">
        <f aca="false">J116+J120</f>
        <v>0</v>
      </c>
      <c r="K128" s="51" t="n">
        <f aca="false">K116+K120</f>
        <v>0</v>
      </c>
      <c r="L128" s="51" t="n">
        <f aca="false">L116+L120</f>
        <v>0</v>
      </c>
      <c r="M128" s="51" t="n">
        <f aca="false">M116+M120</f>
        <v>0</v>
      </c>
      <c r="N128" s="51" t="n">
        <f aca="false">N116+N120</f>
        <v>0</v>
      </c>
      <c r="O128" s="51" t="n">
        <f aca="false">SUM(C128:N128)</f>
        <v>0</v>
      </c>
      <c r="P128" s="1" t="s">
        <v>83</v>
      </c>
      <c r="Q128" s="54"/>
    </row>
    <row r="129" customFormat="false" ht="13.5" hidden="false" customHeight="false" outlineLevel="0" collapsed="false">
      <c r="A129" s="19"/>
      <c r="B129" s="19"/>
      <c r="C129" s="27"/>
      <c r="D129" s="27"/>
      <c r="E129" s="27"/>
      <c r="F129" s="27"/>
      <c r="G129" s="27"/>
      <c r="H129" s="27"/>
      <c r="I129" s="27"/>
      <c r="J129" s="27"/>
      <c r="K129" s="27"/>
      <c r="L129" s="27"/>
      <c r="M129" s="27"/>
      <c r="N129" s="27"/>
      <c r="O129" s="27"/>
      <c r="P129" s="27"/>
      <c r="Q129" s="58"/>
      <c r="R129" s="53"/>
    </row>
    <row r="130" customFormat="false" ht="12.75" hidden="false" customHeight="false" outlineLevel="0" collapsed="false">
      <c r="A130" s="10"/>
      <c r="B130" s="10"/>
      <c r="C130" s="25"/>
      <c r="D130" s="25"/>
      <c r="E130" s="25"/>
      <c r="F130" s="25"/>
      <c r="G130" s="25"/>
      <c r="H130" s="25"/>
      <c r="I130" s="25"/>
      <c r="J130" s="25"/>
      <c r="K130" s="25"/>
      <c r="L130" s="25"/>
      <c r="M130" s="25"/>
      <c r="N130" s="25"/>
      <c r="O130" s="25"/>
      <c r="P130" s="25"/>
      <c r="Q130" s="74"/>
    </row>
    <row r="131" customFormat="false" ht="12.75" hidden="false" customHeight="false" outlineLevel="0" collapsed="false">
      <c r="A131" s="10"/>
      <c r="B131" s="10"/>
      <c r="C131" s="25"/>
      <c r="D131" s="25"/>
      <c r="E131" s="25"/>
      <c r="F131" s="25"/>
      <c r="G131" s="25"/>
      <c r="H131" s="25"/>
      <c r="I131" s="25"/>
      <c r="J131" s="25"/>
      <c r="K131" s="25"/>
      <c r="L131" s="25"/>
      <c r="M131" s="25"/>
      <c r="N131" s="25"/>
      <c r="O131" s="25"/>
      <c r="P131" s="25"/>
      <c r="Q131" s="74"/>
    </row>
    <row r="132" customFormat="false" ht="13.15" hidden="false" customHeight="true" outlineLevel="0" collapsed="false">
      <c r="A132" s="75" t="s">
        <v>144</v>
      </c>
      <c r="B132" s="75"/>
      <c r="C132" s="75"/>
      <c r="D132" s="75"/>
      <c r="E132" s="75"/>
      <c r="F132" s="75"/>
      <c r="G132" s="75"/>
      <c r="H132" s="75"/>
      <c r="I132" s="75"/>
      <c r="J132" s="75"/>
      <c r="K132" s="75"/>
      <c r="L132" s="75"/>
      <c r="M132" s="75"/>
      <c r="N132" s="75"/>
      <c r="O132" s="75"/>
      <c r="P132" s="75"/>
      <c r="Q132" s="74"/>
    </row>
    <row r="133" customFormat="false" ht="12.75" hidden="false" customHeight="false" outlineLevel="0" collapsed="false">
      <c r="A133" s="75"/>
      <c r="B133" s="75"/>
      <c r="C133" s="75"/>
      <c r="D133" s="75"/>
      <c r="E133" s="75"/>
      <c r="F133" s="75"/>
      <c r="G133" s="75"/>
      <c r="H133" s="75"/>
      <c r="I133" s="75"/>
      <c r="J133" s="75"/>
      <c r="K133" s="75"/>
      <c r="L133" s="75"/>
      <c r="M133" s="75"/>
      <c r="N133" s="75"/>
      <c r="O133" s="75"/>
      <c r="P133" s="75"/>
      <c r="Q133" s="74"/>
    </row>
    <row r="134" customFormat="false" ht="12.75" hidden="false" customHeight="false" outlineLevel="0" collapsed="false">
      <c r="A134" s="75"/>
      <c r="B134" s="75"/>
      <c r="C134" s="75"/>
      <c r="D134" s="75"/>
      <c r="E134" s="75"/>
      <c r="F134" s="75"/>
      <c r="G134" s="75"/>
      <c r="H134" s="75"/>
      <c r="I134" s="75"/>
      <c r="J134" s="75"/>
      <c r="K134" s="75"/>
      <c r="L134" s="75"/>
      <c r="M134" s="75"/>
      <c r="N134" s="75"/>
      <c r="O134" s="75"/>
      <c r="P134" s="75"/>
      <c r="Q134" s="74"/>
    </row>
    <row r="135" customFormat="false" ht="12.75" hidden="false" customHeight="false" outlineLevel="0" collapsed="false">
      <c r="A135" s="75"/>
      <c r="B135" s="75"/>
      <c r="C135" s="75"/>
      <c r="D135" s="75"/>
      <c r="E135" s="75"/>
      <c r="F135" s="75"/>
      <c r="G135" s="75"/>
      <c r="H135" s="75"/>
      <c r="I135" s="75"/>
      <c r="J135" s="75"/>
      <c r="K135" s="75"/>
      <c r="L135" s="75"/>
      <c r="M135" s="75"/>
      <c r="N135" s="75"/>
      <c r="O135" s="75"/>
      <c r="P135" s="75"/>
      <c r="Q135" s="74"/>
    </row>
    <row r="136" customFormat="false" ht="12.75" hidden="false" customHeight="false" outlineLevel="0" collapsed="false">
      <c r="A136" s="22"/>
      <c r="B136" s="22"/>
      <c r="C136" s="22"/>
      <c r="D136" s="22"/>
      <c r="E136" s="22"/>
      <c r="F136" s="22"/>
      <c r="G136" s="22"/>
      <c r="H136" s="22"/>
      <c r="I136" s="22"/>
      <c r="J136" s="25"/>
      <c r="K136" s="25"/>
      <c r="L136" s="25"/>
      <c r="M136" s="25"/>
      <c r="N136" s="25"/>
      <c r="O136" s="25"/>
      <c r="P136" s="25"/>
      <c r="Q136" s="74"/>
    </row>
    <row r="137" customFormat="false" ht="13.15" hidden="false" customHeight="true" outlineLevel="0" collapsed="false">
      <c r="A137" s="22"/>
      <c r="B137" s="22"/>
      <c r="C137" s="22"/>
      <c r="D137" s="22"/>
      <c r="E137" s="22"/>
      <c r="F137" s="22"/>
      <c r="G137" s="22"/>
      <c r="H137" s="22"/>
      <c r="I137" s="22"/>
      <c r="J137" s="25"/>
      <c r="K137" s="25"/>
      <c r="L137" s="25"/>
      <c r="M137" s="25"/>
      <c r="N137" s="25"/>
      <c r="O137" s="25"/>
      <c r="P137" s="25"/>
      <c r="Q137" s="74"/>
    </row>
    <row r="138" customFormat="false" ht="15.75" hidden="false" customHeight="false" outlineLevel="0" collapsed="false">
      <c r="A138" s="38" t="s">
        <v>145</v>
      </c>
    </row>
  </sheetData>
  <sheetProtection sheet="true" password="cab1"/>
  <mergeCells count="10">
    <mergeCell ref="A1:G1"/>
    <mergeCell ref="A2:G2"/>
    <mergeCell ref="A17:D17"/>
    <mergeCell ref="O106:O107"/>
    <mergeCell ref="Q106:Q107"/>
    <mergeCell ref="O110:O111"/>
    <mergeCell ref="Q110:Q111"/>
    <mergeCell ref="O122:O123"/>
    <mergeCell ref="Q122:Q123"/>
    <mergeCell ref="A132:P1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7.42"/>
    <col collapsed="false" customWidth="true" hidden="false" outlineLevel="0" max="14" min="3" style="0" width="8.7"/>
    <col collapsed="false" customWidth="true" hidden="false" outlineLevel="0" max="15" min="15" style="0" width="12.14"/>
    <col collapsed="false" customWidth="true" hidden="false" outlineLevel="0" max="16" min="16" style="0" width="18.85"/>
    <col collapsed="false" customWidth="true" hidden="false" outlineLevel="0" max="17" min="17" style="60" width="12.7"/>
    <col collapsed="false" customWidth="true" hidden="false" outlineLevel="0" max="18" min="18" style="0" width="10.28"/>
  </cols>
  <sheetData>
    <row r="1" customFormat="false" ht="21" hidden="false" customHeight="true" outlineLevel="0" collapsed="false">
      <c r="A1" s="2" t="s">
        <v>146</v>
      </c>
      <c r="B1" s="2"/>
      <c r="C1" s="2"/>
      <c r="D1" s="2"/>
      <c r="E1" s="2"/>
      <c r="F1" s="2"/>
      <c r="G1" s="2"/>
      <c r="H1" s="61"/>
      <c r="I1" s="61"/>
      <c r="J1" s="61"/>
      <c r="K1" s="61"/>
      <c r="L1" s="1"/>
      <c r="M1" s="1"/>
      <c r="N1" s="1"/>
      <c r="O1" s="1"/>
      <c r="P1" s="1"/>
    </row>
    <row r="2" customFormat="false" ht="53.45" hidden="false" customHeight="true" outlineLevel="0" collapsed="false">
      <c r="A2" s="3" t="s">
        <v>147</v>
      </c>
      <c r="B2" s="3"/>
      <c r="C2" s="3"/>
      <c r="D2" s="3"/>
      <c r="E2" s="3"/>
      <c r="F2" s="3"/>
      <c r="G2" s="3"/>
      <c r="H2" s="1"/>
      <c r="I2" s="1"/>
      <c r="J2" s="1"/>
      <c r="K2" s="1"/>
      <c r="L2" s="1"/>
      <c r="M2" s="1"/>
      <c r="N2" s="1"/>
      <c r="O2" s="1"/>
      <c r="P2" s="1"/>
    </row>
    <row r="3" customFormat="false" ht="12.75" hidden="false" customHeight="false" outlineLevel="0" collapsed="false">
      <c r="A3" s="1" t="s">
        <v>2</v>
      </c>
      <c r="B3" s="1"/>
      <c r="C3" s="1"/>
      <c r="D3" s="1"/>
      <c r="E3" s="1"/>
      <c r="F3" s="1"/>
      <c r="G3" s="1"/>
      <c r="H3" s="1"/>
      <c r="I3" s="1"/>
      <c r="J3" s="1"/>
      <c r="K3" s="1"/>
      <c r="L3" s="1"/>
      <c r="M3" s="1"/>
      <c r="N3" s="1"/>
      <c r="O3" s="1"/>
      <c r="P3" s="1"/>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1" t="s">
        <v>5</v>
      </c>
      <c r="B6" s="1"/>
      <c r="C6" s="1"/>
      <c r="D6" s="1"/>
      <c r="E6" s="1"/>
      <c r="F6" s="1"/>
      <c r="G6" s="1"/>
      <c r="H6" s="1"/>
      <c r="I6" s="1"/>
      <c r="J6" s="1"/>
      <c r="K6" s="1"/>
      <c r="L6" s="1"/>
      <c r="M6" s="1"/>
      <c r="N6" s="1"/>
      <c r="O6" s="1"/>
      <c r="P6" s="1"/>
    </row>
    <row r="7" customFormat="false" ht="12.75" hidden="false" customHeight="false" outlineLevel="0" collapsed="false">
      <c r="A7" s="1" t="s">
        <v>6</v>
      </c>
      <c r="B7" s="1"/>
      <c r="C7" s="1"/>
      <c r="D7" s="1"/>
      <c r="E7" s="1"/>
      <c r="F7" s="1"/>
      <c r="G7" s="1"/>
      <c r="H7" s="1"/>
      <c r="I7" s="1"/>
      <c r="J7" s="1"/>
      <c r="K7" s="1"/>
      <c r="L7" s="1"/>
      <c r="M7" s="1"/>
      <c r="N7" s="1"/>
      <c r="O7" s="1"/>
      <c r="P7" s="1"/>
    </row>
    <row r="8" customFormat="false" ht="12.75" hidden="false" customHeight="false" outlineLevel="0" collapsed="false">
      <c r="A8" s="1"/>
      <c r="B8" s="1"/>
      <c r="C8" s="1" t="s">
        <v>7</v>
      </c>
      <c r="D8" s="1"/>
      <c r="E8" s="1"/>
      <c r="F8" s="1"/>
      <c r="G8" s="1"/>
      <c r="H8" s="1"/>
      <c r="I8" s="1"/>
      <c r="J8" s="1"/>
      <c r="K8" s="1"/>
      <c r="L8" s="1"/>
      <c r="M8" s="1"/>
      <c r="N8" s="1"/>
      <c r="O8" s="1"/>
      <c r="P8" s="1"/>
    </row>
    <row r="9" customFormat="false" ht="12.75" hidden="false" customHeight="false" outlineLevel="0" collapsed="false">
      <c r="A9" s="1"/>
      <c r="B9" s="1"/>
      <c r="C9" s="62" t="s">
        <v>8</v>
      </c>
      <c r="D9" s="62" t="s">
        <v>9</v>
      </c>
      <c r="E9" s="62" t="s">
        <v>10</v>
      </c>
      <c r="F9" s="62" t="s">
        <v>11</v>
      </c>
      <c r="G9" s="62" t="s">
        <v>12</v>
      </c>
      <c r="H9" s="62" t="s">
        <v>13</v>
      </c>
      <c r="I9" s="62" t="s">
        <v>14</v>
      </c>
      <c r="J9" s="62" t="s">
        <v>15</v>
      </c>
      <c r="K9" s="62" t="s">
        <v>16</v>
      </c>
      <c r="L9" s="63" t="s">
        <v>17</v>
      </c>
      <c r="M9" s="63" t="s">
        <v>18</v>
      </c>
      <c r="N9" s="63" t="s">
        <v>19</v>
      </c>
      <c r="O9" s="4" t="s">
        <v>20</v>
      </c>
      <c r="P9" s="4"/>
    </row>
    <row r="10" customFormat="false" ht="12.75" hidden="false" customHeight="false" outlineLevel="0" collapsed="false">
      <c r="A10" s="1"/>
      <c r="B10" s="1"/>
      <c r="C10" s="4" t="s">
        <v>21</v>
      </c>
      <c r="D10" s="4" t="s">
        <v>21</v>
      </c>
      <c r="E10" s="4" t="s">
        <v>21</v>
      </c>
      <c r="F10" s="4" t="s">
        <v>21</v>
      </c>
      <c r="G10" s="4" t="s">
        <v>21</v>
      </c>
      <c r="H10" s="4" t="s">
        <v>21</v>
      </c>
      <c r="I10" s="4" t="s">
        <v>21</v>
      </c>
      <c r="J10" s="4" t="s">
        <v>21</v>
      </c>
      <c r="K10" s="4" t="s">
        <v>21</v>
      </c>
      <c r="L10" s="4" t="s">
        <v>21</v>
      </c>
      <c r="M10" s="4" t="s">
        <v>21</v>
      </c>
      <c r="N10" s="4" t="s">
        <v>21</v>
      </c>
      <c r="O10" s="4" t="s">
        <v>21</v>
      </c>
      <c r="P10" s="4"/>
    </row>
    <row r="11" customFormat="false" ht="12.75" hidden="false" customHeight="false" outlineLevel="0" collapsed="false">
      <c r="A11" s="1" t="s">
        <v>22</v>
      </c>
      <c r="B11" s="1"/>
      <c r="C11" s="1" t="n">
        <v>6.81</v>
      </c>
      <c r="D11" s="1" t="n">
        <v>0.27</v>
      </c>
      <c r="E11" s="1" t="n">
        <v>1.34</v>
      </c>
      <c r="F11" s="1" t="n">
        <v>0.22</v>
      </c>
      <c r="G11" s="1" t="n">
        <v>0.21</v>
      </c>
      <c r="H11" s="1" t="n">
        <v>0.2</v>
      </c>
      <c r="I11" s="1" t="n">
        <v>0.13</v>
      </c>
      <c r="J11" s="1" t="n">
        <v>0.34</v>
      </c>
      <c r="K11" s="1" t="n">
        <v>0.07</v>
      </c>
      <c r="L11" s="1" t="n">
        <v>0.64</v>
      </c>
      <c r="M11" s="1" t="n">
        <v>4.15</v>
      </c>
      <c r="N11" s="1" t="n">
        <v>2.12</v>
      </c>
      <c r="O11" s="1" t="n">
        <f aca="false">SUM(C11:N11)</f>
        <v>16.5</v>
      </c>
      <c r="P11" s="1"/>
    </row>
    <row r="12" customFormat="false" ht="12.75" hidden="false" customHeight="false" outlineLevel="0" collapsed="false">
      <c r="A12" s="1" t="s">
        <v>23</v>
      </c>
      <c r="B12" s="1"/>
      <c r="C12" s="1" t="n">
        <v>0.73</v>
      </c>
      <c r="D12" s="1" t="n">
        <v>2.12</v>
      </c>
      <c r="E12" s="1" t="n">
        <v>4.01</v>
      </c>
      <c r="F12" s="1" t="n">
        <v>5.56</v>
      </c>
      <c r="G12" s="1" t="n">
        <v>7.32</v>
      </c>
      <c r="H12" s="1" t="n">
        <v>7.58</v>
      </c>
      <c r="I12" s="1" t="n">
        <v>7.98</v>
      </c>
      <c r="J12" s="1" t="n">
        <v>6.76</v>
      </c>
      <c r="K12" s="1" t="n">
        <v>5.39</v>
      </c>
      <c r="L12" s="1" t="n">
        <v>3.47</v>
      </c>
      <c r="M12" s="1" t="n">
        <v>1.05</v>
      </c>
      <c r="N12" s="1" t="n">
        <v>0.99</v>
      </c>
      <c r="O12" s="1" t="n">
        <f aca="false">SUM(C12:N12)</f>
        <v>52.96</v>
      </c>
      <c r="P12" s="1"/>
    </row>
    <row r="13" s="60" customFormat="true" ht="12.75" hidden="false" customHeight="false" outlineLevel="0" collapsed="false">
      <c r="A13" s="1" t="s">
        <v>148</v>
      </c>
      <c r="B13" s="1"/>
      <c r="C13" s="45" t="n">
        <v>1.1</v>
      </c>
      <c r="D13" s="45" t="n">
        <v>2.59</v>
      </c>
      <c r="E13" s="45" t="n">
        <v>3.44</v>
      </c>
      <c r="F13" s="45" t="n">
        <v>5.24</v>
      </c>
      <c r="G13" s="45" t="n">
        <v>6.62</v>
      </c>
      <c r="H13" s="45" t="n">
        <v>7.97</v>
      </c>
      <c r="I13" s="45" t="n">
        <v>8.2</v>
      </c>
      <c r="J13" s="45" t="n">
        <v>6.88</v>
      </c>
      <c r="K13" s="45" t="n">
        <v>5.34</v>
      </c>
      <c r="L13" s="64" t="n">
        <v>2.96</v>
      </c>
      <c r="M13" s="65" t="n">
        <v>1.78</v>
      </c>
      <c r="N13" s="65" t="n">
        <v>1.22</v>
      </c>
      <c r="O13" s="45" t="n">
        <f aca="false">SUM(C13:N13)</f>
        <v>53.34</v>
      </c>
      <c r="P13" s="62"/>
      <c r="R13" s="0"/>
    </row>
    <row r="14" s="60" customFormat="true" ht="12.75" hidden="false" customHeight="false" outlineLevel="0" collapsed="false">
      <c r="A14" s="1" t="s">
        <v>149</v>
      </c>
      <c r="B14" s="1"/>
      <c r="C14" s="45" t="n">
        <v>1.17</v>
      </c>
      <c r="D14" s="45" t="n">
        <v>1.47</v>
      </c>
      <c r="E14" s="45" t="n">
        <v>3.62</v>
      </c>
      <c r="F14" s="45" t="n">
        <v>4.31</v>
      </c>
      <c r="G14" s="45" t="n">
        <v>7.05</v>
      </c>
      <c r="H14" s="45" t="n">
        <v>7.68</v>
      </c>
      <c r="I14" s="45" t="n">
        <v>8.25</v>
      </c>
      <c r="J14" s="45" t="n">
        <v>6.64</v>
      </c>
      <c r="K14" s="45" t="n">
        <v>4.98</v>
      </c>
      <c r="L14" s="64" t="n">
        <v>3.95</v>
      </c>
      <c r="M14" s="65" t="n">
        <v>1.38</v>
      </c>
      <c r="N14" s="65" t="n">
        <v>1.63</v>
      </c>
      <c r="O14" s="45" t="n">
        <f aca="false">SUM(C14:N14)</f>
        <v>52.13</v>
      </c>
      <c r="P14" s="62"/>
      <c r="R14" s="0"/>
    </row>
    <row r="15" s="60" customFormat="true" ht="12.75" hidden="false" customHeight="false" outlineLevel="0" collapsed="false">
      <c r="A15" s="10" t="s">
        <v>150</v>
      </c>
      <c r="B15" s="10"/>
      <c r="C15" s="11" t="n">
        <f aca="false">C14/C13</f>
        <v>1.06363636363636</v>
      </c>
      <c r="D15" s="11" t="n">
        <f aca="false">D14/D13</f>
        <v>0.567567567567568</v>
      </c>
      <c r="E15" s="11" t="n">
        <f aca="false">E14/E13</f>
        <v>1.05232558139535</v>
      </c>
      <c r="F15" s="11" t="n">
        <f aca="false">F14/F13</f>
        <v>0.822519083969466</v>
      </c>
      <c r="G15" s="11" t="n">
        <f aca="false">G14/G13</f>
        <v>1.06495468277946</v>
      </c>
      <c r="H15" s="11" t="n">
        <f aca="false">H14/H13</f>
        <v>0.963613550815558</v>
      </c>
      <c r="I15" s="11" t="n">
        <f aca="false">I14/I13</f>
        <v>1.00609756097561</v>
      </c>
      <c r="J15" s="11" t="n">
        <f aca="false">J14/J13</f>
        <v>0.965116279069767</v>
      </c>
      <c r="K15" s="11" t="n">
        <f aca="false">K14/K13</f>
        <v>0.932584269662921</v>
      </c>
      <c r="L15" s="11" t="n">
        <f aca="false">L14/L13</f>
        <v>1.33445945945946</v>
      </c>
      <c r="M15" s="11" t="n">
        <f aca="false">M14/M13</f>
        <v>0.775280898876404</v>
      </c>
      <c r="N15" s="11" t="n">
        <f aca="false">N14/N13</f>
        <v>1.33606557377049</v>
      </c>
      <c r="O15" s="66" t="s">
        <v>26</v>
      </c>
      <c r="P15" s="47"/>
      <c r="R15" s="0"/>
    </row>
    <row r="16" s="60" customFormat="true" ht="12.75" hidden="false" customHeight="false" outlineLevel="0" collapsed="false">
      <c r="A16" s="1"/>
      <c r="B16" s="1"/>
      <c r="C16" s="46"/>
      <c r="D16" s="46"/>
      <c r="E16" s="46"/>
      <c r="F16" s="46"/>
      <c r="G16" s="46"/>
      <c r="H16" s="46"/>
      <c r="I16" s="46"/>
      <c r="J16" s="46"/>
      <c r="K16" s="46"/>
      <c r="L16" s="67"/>
      <c r="M16" s="46"/>
      <c r="N16" s="67"/>
      <c r="O16" s="47"/>
      <c r="P16" s="47"/>
      <c r="R16" s="0"/>
    </row>
    <row r="17" s="60" customFormat="true" ht="40.9" hidden="false" customHeight="true" outlineLevel="0" collapsed="false">
      <c r="A17" s="8" t="s">
        <v>151</v>
      </c>
      <c r="B17" s="8"/>
      <c r="C17" s="8"/>
      <c r="D17" s="8"/>
      <c r="E17" s="6"/>
      <c r="F17" s="6"/>
      <c r="G17" s="6"/>
      <c r="H17" s="6"/>
      <c r="I17" s="6"/>
      <c r="J17" s="6"/>
      <c r="K17" s="6"/>
      <c r="L17" s="6"/>
      <c r="M17" s="6"/>
      <c r="N17" s="6"/>
      <c r="O17" s="5"/>
      <c r="P17" s="5"/>
      <c r="R17" s="0"/>
    </row>
    <row r="18" s="60" customFormat="true" ht="12.75" hidden="false" customHeight="false" outlineLevel="0" collapsed="false">
      <c r="A18" s="1"/>
      <c r="B18" s="9" t="s">
        <v>28</v>
      </c>
      <c r="C18" s="1"/>
      <c r="D18" s="6"/>
      <c r="E18" s="6"/>
      <c r="F18" s="6"/>
      <c r="G18" s="6"/>
      <c r="H18" s="6"/>
      <c r="I18" s="6"/>
      <c r="J18" s="6"/>
      <c r="K18" s="6"/>
      <c r="L18" s="6"/>
      <c r="M18" s="6"/>
      <c r="N18" s="6"/>
      <c r="O18" s="1"/>
      <c r="P18" s="1"/>
      <c r="R18" s="0"/>
    </row>
    <row r="19" s="60" customFormat="true" ht="12.75" hidden="false" customHeight="false" outlineLevel="0" collapsed="false">
      <c r="A19" s="1" t="s">
        <v>29</v>
      </c>
      <c r="B19" s="10"/>
      <c r="C19" s="59" t="n">
        <f aca="false">(1.28806025806451)*1.06</f>
        <v>1.36534387354838</v>
      </c>
      <c r="D19" s="59" t="n">
        <f aca="false">(2.73914105263158)*0.57</f>
        <v>1.5613104</v>
      </c>
      <c r="E19" s="59" t="n">
        <f aca="false">(3.61888254278728)*1.05</f>
        <v>3.79982666992664</v>
      </c>
      <c r="F19" s="59" t="n">
        <f aca="false">(4.83245232786885)*0.82</f>
        <v>3.96261090885246</v>
      </c>
      <c r="G19" s="59" t="n">
        <f aca="false">(6.06537157469717)*1.06</f>
        <v>6.429293869179</v>
      </c>
      <c r="H19" s="59" t="n">
        <f aca="false">(7.35760263529412)*0.96</f>
        <v>7.06329852988236</v>
      </c>
      <c r="I19" s="59" t="n">
        <f aca="false">(7.40039432061069)*1.01</f>
        <v>7.4743982638168</v>
      </c>
      <c r="J19" s="59" t="n">
        <f aca="false">(6.08840470588235)*0.97</f>
        <v>5.90575256470588</v>
      </c>
      <c r="K19" s="59" t="n">
        <f aca="false">(4.90251181153845)*0.93</f>
        <v>4.55933598473076</v>
      </c>
      <c r="L19" s="59" t="n">
        <f aca="false">(1.84458609625669)*1.33</f>
        <v>2.4532995080214</v>
      </c>
      <c r="M19" s="59" t="n">
        <f aca="false">(1.4886263681592)*0.78</f>
        <v>1.16112856716418</v>
      </c>
      <c r="N19" s="59" t="n">
        <f aca="false">(1.43296308433735)*1.34</f>
        <v>1.92017053301205</v>
      </c>
      <c r="O19" s="5" t="n">
        <f aca="false">SUM(C19:N19)</f>
        <v>47.6557696728399</v>
      </c>
      <c r="P19" s="5"/>
      <c r="R19" s="0"/>
    </row>
    <row r="20" s="60" customFormat="true" ht="12.75" hidden="false" customHeight="false" outlineLevel="0" collapsed="false">
      <c r="A20" s="12"/>
      <c r="B20" s="13"/>
      <c r="C20" s="14" t="n">
        <f aca="false">$B$20*C19</f>
        <v>0</v>
      </c>
      <c r="D20" s="14" t="n">
        <f aca="false">$B$20*D19</f>
        <v>0</v>
      </c>
      <c r="E20" s="14" t="n">
        <f aca="false">$B$20*E19</f>
        <v>0</v>
      </c>
      <c r="F20" s="14" t="n">
        <f aca="false">$B$20*F19</f>
        <v>0</v>
      </c>
      <c r="G20" s="14" t="n">
        <f aca="false">$B$20*G19</f>
        <v>0</v>
      </c>
      <c r="H20" s="14" t="n">
        <f aca="false">$B$20*H19</f>
        <v>0</v>
      </c>
      <c r="I20" s="14" t="n">
        <f aca="false">$B$20*I19</f>
        <v>0</v>
      </c>
      <c r="J20" s="14" t="n">
        <f aca="false">$B$20*J19</f>
        <v>0</v>
      </c>
      <c r="K20" s="14" t="n">
        <f aca="false">$B$20*K19</f>
        <v>0</v>
      </c>
      <c r="L20" s="14" t="n">
        <f aca="false">$B$20*L19</f>
        <v>0</v>
      </c>
      <c r="M20" s="14" t="n">
        <f aca="false">$B$20*M19</f>
        <v>0</v>
      </c>
      <c r="N20" s="14" t="n">
        <f aca="false">$B$20*N19</f>
        <v>0</v>
      </c>
      <c r="O20" s="14" t="n">
        <f aca="false">SUM(C20:N20)</f>
        <v>0</v>
      </c>
      <c r="P20" s="14"/>
      <c r="R20" s="0"/>
    </row>
    <row r="21" s="60" customFormat="true" ht="12.75" hidden="false" customHeight="false" outlineLevel="0" collapsed="false">
      <c r="A21" s="1" t="s">
        <v>30</v>
      </c>
      <c r="B21" s="10"/>
      <c r="C21" s="59" t="n">
        <f aca="false">(1.25286735483871)*1.06</f>
        <v>1.32803939612903</v>
      </c>
      <c r="D21" s="59" t="n">
        <f aca="false">(1.19184)*0.57</f>
        <v>0.6793488</v>
      </c>
      <c r="E21" s="59" t="n">
        <f aca="false">(1.56174513447433)*1.05</f>
        <v>1.63983239119805</v>
      </c>
      <c r="F21" s="59" t="n">
        <f aca="false">(2.78335593442623)*0.82</f>
        <v>2.28235186622951</v>
      </c>
      <c r="G21" s="59" t="n">
        <f aca="false">(5.91328998654106)*1.06</f>
        <v>6.26808738573352</v>
      </c>
      <c r="H21" s="59" t="n">
        <f aca="false">(7.13936865882353)*0.96</f>
        <v>6.85379391247059</v>
      </c>
      <c r="I21" s="59" t="n">
        <f aca="false">(7.42129938931298)*1.01</f>
        <v>7.49551238320611</v>
      </c>
      <c r="J21" s="59" t="n">
        <f aca="false">(6.41698527731092)*0.97</f>
        <v>6.22447571899159</v>
      </c>
      <c r="K21" s="59" t="n">
        <f aca="false">(4.705997625)*0.93</f>
        <v>4.37657779125</v>
      </c>
      <c r="L21" s="59" t="n">
        <f aca="false">(2.5283550802139)*1.33</f>
        <v>3.36271225668449</v>
      </c>
      <c r="M21" s="59" t="n">
        <f aca="false">(0.918134825870647)*0.78</f>
        <v>0.716145164179105</v>
      </c>
      <c r="N21" s="59" t="n">
        <f aca="false">(1.16245474698795)*1.34</f>
        <v>1.55768936096385</v>
      </c>
      <c r="O21" s="5" t="n">
        <f aca="false">SUM(C21:N21)</f>
        <v>42.7845664270359</v>
      </c>
      <c r="P21" s="5"/>
      <c r="R21" s="0"/>
    </row>
    <row r="22" s="60" customFormat="true" ht="12.75" hidden="false" customHeight="false" outlineLevel="0" collapsed="false">
      <c r="A22" s="12"/>
      <c r="B22" s="13"/>
      <c r="C22" s="14" t="n">
        <f aca="false">$B$22*C21</f>
        <v>0</v>
      </c>
      <c r="D22" s="14" t="n">
        <f aca="false">$B$22*D21</f>
        <v>0</v>
      </c>
      <c r="E22" s="14" t="n">
        <f aca="false">$B$22*E21</f>
        <v>0</v>
      </c>
      <c r="F22" s="14" t="n">
        <f aca="false">$B$22*F21</f>
        <v>0</v>
      </c>
      <c r="G22" s="16" t="n">
        <f aca="false">$B$22*G21</f>
        <v>0</v>
      </c>
      <c r="H22" s="14" t="n">
        <f aca="false">$B$22*H21</f>
        <v>0</v>
      </c>
      <c r="I22" s="14" t="n">
        <f aca="false">$B$22*I21</f>
        <v>0</v>
      </c>
      <c r="J22" s="14" t="n">
        <f aca="false">$B$22*J21</f>
        <v>0</v>
      </c>
      <c r="K22" s="14" t="n">
        <f aca="false">$B$22*K21</f>
        <v>0</v>
      </c>
      <c r="L22" s="14" t="n">
        <f aca="false">$B$22*L21</f>
        <v>0</v>
      </c>
      <c r="M22" s="14" t="n">
        <f aca="false">$B$22*M21</f>
        <v>0</v>
      </c>
      <c r="N22" s="14" t="n">
        <f aca="false">$B$22*N21</f>
        <v>0</v>
      </c>
      <c r="O22" s="14" t="n">
        <f aca="false">SUM(C22:N22)</f>
        <v>0</v>
      </c>
      <c r="P22" s="14"/>
      <c r="R22" s="0"/>
    </row>
    <row r="23" s="60" customFormat="true" ht="12.75" hidden="false" customHeight="false" outlineLevel="0" collapsed="false">
      <c r="A23" s="1" t="s">
        <v>31</v>
      </c>
      <c r="B23" s="10"/>
      <c r="C23" s="59" t="n">
        <f aca="false">(1.25286735483871)*1.06</f>
        <v>1.32803939612903</v>
      </c>
      <c r="D23" s="59" t="n">
        <f aca="false">(1.17093052631579)*0.57</f>
        <v>0.6674304</v>
      </c>
      <c r="E23" s="59" t="n">
        <f aca="false">(1.33504019559902)*1.05</f>
        <v>1.40179220537897</v>
      </c>
      <c r="F23" s="59" t="n">
        <f aca="false">(1.89541416393442)*0.82</f>
        <v>1.55423961442622</v>
      </c>
      <c r="G23" s="59" t="n">
        <f aca="false">(4.24933849259758)*1.06</f>
        <v>4.50429880215344</v>
      </c>
      <c r="H23" s="59" t="n">
        <f aca="false">(5.36232056470588)*0.96</f>
        <v>5.14782774211764</v>
      </c>
      <c r="I23" s="59" t="n">
        <f aca="false">(5.2471722442748)*1.01</f>
        <v>5.29964396671755</v>
      </c>
      <c r="J23" s="59" t="n">
        <f aca="false">(4.78374655462185)*0.97</f>
        <v>4.64023415798319</v>
      </c>
      <c r="K23" s="59" t="n">
        <f aca="false">(3.32005546730769)*0.93</f>
        <v>3.08765158459615</v>
      </c>
      <c r="L23" s="59" t="n">
        <f aca="false">(2.06720855614974)*1.33</f>
        <v>2.74938737967915</v>
      </c>
      <c r="M23" s="59" t="n">
        <f aca="false">(0.837909452736318)*0.78</f>
        <v>0.653569373134328</v>
      </c>
      <c r="N23" s="59" t="n">
        <f aca="false">(1.16245474698795)*1.34</f>
        <v>1.55768936096385</v>
      </c>
      <c r="O23" s="5" t="n">
        <f aca="false">SUM(C23:N23)</f>
        <v>32.5918039832795</v>
      </c>
      <c r="P23" s="5"/>
      <c r="R23" s="0"/>
    </row>
    <row r="24" s="60" customFormat="true" ht="12.75" hidden="false" customHeight="false" outlineLevel="0" collapsed="false">
      <c r="A24" s="12"/>
      <c r="B24" s="13"/>
      <c r="C24" s="14" t="n">
        <f aca="false">$B$24*C23</f>
        <v>0</v>
      </c>
      <c r="D24" s="14" t="n">
        <f aca="false">$B$24*D23</f>
        <v>0</v>
      </c>
      <c r="E24" s="14" t="n">
        <f aca="false">$B$24*E23</f>
        <v>0</v>
      </c>
      <c r="F24" s="14" t="n">
        <f aca="false">$B$24*F23</f>
        <v>0</v>
      </c>
      <c r="G24" s="14" t="n">
        <f aca="false">$B$24*G23</f>
        <v>0</v>
      </c>
      <c r="H24" s="14" t="n">
        <f aca="false">$B$24*H23</f>
        <v>0</v>
      </c>
      <c r="I24" s="14" t="n">
        <f aca="false">$B$24*I23</f>
        <v>0</v>
      </c>
      <c r="J24" s="14" t="n">
        <f aca="false">$B$24*J23</f>
        <v>0</v>
      </c>
      <c r="K24" s="14" t="n">
        <f aca="false">$B$24*K23</f>
        <v>0</v>
      </c>
      <c r="L24" s="14" t="n">
        <f aca="false">$B$24*L23</f>
        <v>0</v>
      </c>
      <c r="M24" s="14" t="n">
        <f aca="false">$B$24*M23</f>
        <v>0</v>
      </c>
      <c r="N24" s="14" t="n">
        <f aca="false">$B$24*N23</f>
        <v>0</v>
      </c>
      <c r="O24" s="14" t="n">
        <f aca="false">SUM(C24:N24)</f>
        <v>0</v>
      </c>
      <c r="P24" s="14"/>
      <c r="R24" s="0"/>
    </row>
    <row r="25" s="60" customFormat="true" ht="12.75" hidden="false" customHeight="false" outlineLevel="0" collapsed="false">
      <c r="A25" s="1" t="s">
        <v>32</v>
      </c>
      <c r="B25" s="10"/>
      <c r="C25" s="59" t="n">
        <f aca="false">(1.25286735483871)*1.06</f>
        <v>1.32803939612903</v>
      </c>
      <c r="D25" s="59" t="n">
        <f aca="false">(2.59277473684211)*0.57</f>
        <v>1.4778816</v>
      </c>
      <c r="E25" s="59" t="n">
        <f aca="false">(3.0059395599022)*1.05</f>
        <v>3.15623653789731</v>
      </c>
      <c r="F25" s="59" t="n">
        <f aca="false">(4.37994354098361)*0.82</f>
        <v>3.59155370360656</v>
      </c>
      <c r="G25" s="59" t="n">
        <f aca="false">(6.82577951547779)*1.06</f>
        <v>7.23532628640646</v>
      </c>
      <c r="H25" s="59" t="n">
        <f aca="false">(8.55269345882353)*0.96</f>
        <v>8.21058572047059</v>
      </c>
      <c r="I25" s="59" t="n">
        <f aca="false">(8.58153070229008)*1.01</f>
        <v>8.66734600931298</v>
      </c>
      <c r="J25" s="59" t="n">
        <f aca="false">(7.39306285714286)*0.97</f>
        <v>7.17127097142857</v>
      </c>
      <c r="K25" s="59" t="n">
        <f aca="false">(5.35759729615385)*0.93</f>
        <v>4.98256548542308</v>
      </c>
      <c r="L25" s="59" t="n">
        <f aca="false">(2.93384598930481)*1.33</f>
        <v>3.9020151657754</v>
      </c>
      <c r="M25" s="59" t="n">
        <f aca="false">(1.34600348258707)*0.78</f>
        <v>1.04988271641791</v>
      </c>
      <c r="N25" s="59" t="n">
        <f aca="false">(1.43296308433735)*1.34</f>
        <v>1.92017053301205</v>
      </c>
      <c r="O25" s="5" t="n">
        <f aca="false">SUM(C25:N25)</f>
        <v>52.6928741258799</v>
      </c>
      <c r="P25" s="5"/>
      <c r="R25" s="0"/>
    </row>
    <row r="26" s="60" customFormat="true" ht="12.75" hidden="false" customHeight="false" outlineLevel="0" collapsed="false">
      <c r="A26" s="12"/>
      <c r="B26" s="13"/>
      <c r="C26" s="14" t="n">
        <f aca="false">$B$26*C25</f>
        <v>0</v>
      </c>
      <c r="D26" s="14" t="n">
        <f aca="false">$B$26*D25</f>
        <v>0</v>
      </c>
      <c r="E26" s="14" t="n">
        <f aca="false">$B$26*E25</f>
        <v>0</v>
      </c>
      <c r="F26" s="14" t="n">
        <f aca="false">$B$26*F25</f>
        <v>0</v>
      </c>
      <c r="G26" s="14" t="n">
        <f aca="false">$B$26*G25</f>
        <v>0</v>
      </c>
      <c r="H26" s="14" t="n">
        <f aca="false">$B$26*H25</f>
        <v>0</v>
      </c>
      <c r="I26" s="14" t="n">
        <f aca="false">$B$26*I25</f>
        <v>0</v>
      </c>
      <c r="J26" s="14" t="n">
        <f aca="false">$B$26*J25</f>
        <v>0</v>
      </c>
      <c r="K26" s="14" t="n">
        <f aca="false">$B$26*K25</f>
        <v>0</v>
      </c>
      <c r="L26" s="14" t="n">
        <f aca="false">$B$26*L25</f>
        <v>0</v>
      </c>
      <c r="M26" s="14" t="n">
        <f aca="false">$B$26*M25</f>
        <v>0</v>
      </c>
      <c r="N26" s="14" t="n">
        <f aca="false">$B$26*N25</f>
        <v>0</v>
      </c>
      <c r="O26" s="14" t="n">
        <f aca="false">SUM(C26:N26)</f>
        <v>0</v>
      </c>
      <c r="P26" s="14"/>
      <c r="R26" s="0"/>
    </row>
    <row r="27" s="60" customFormat="true" ht="12.75" hidden="false" customHeight="false" outlineLevel="0" collapsed="false">
      <c r="A27" s="1" t="s">
        <v>33</v>
      </c>
      <c r="B27" s="10"/>
      <c r="C27" s="59" t="n">
        <f aca="false">(1.25286735483871)*1.06</f>
        <v>1.32803939612903</v>
      </c>
      <c r="D27" s="59" t="n">
        <f aca="false">(1.11865684210526)*0.57</f>
        <v>0.637634399999998</v>
      </c>
      <c r="E27" s="59" t="n">
        <f aca="false">(1.33504019559902)*1.05</f>
        <v>1.40179220537897</v>
      </c>
      <c r="F27" s="59" t="n">
        <f aca="false">(2.21985442622951)*0.82</f>
        <v>1.8202806295082</v>
      </c>
      <c r="G27" s="59" t="n">
        <f aca="false">(5.70753254374159)*1.06</f>
        <v>6.04998449636609</v>
      </c>
      <c r="H27" s="59" t="n">
        <f aca="false">(7.4199552)*0.96</f>
        <v>7.123156992</v>
      </c>
      <c r="I27" s="59" t="n">
        <f aca="false">(7.88121090076336)*1.01</f>
        <v>7.96002300977099</v>
      </c>
      <c r="J27" s="59" t="n">
        <f aca="false">(6.60060383193277)*0.97</f>
        <v>6.40258571697479</v>
      </c>
      <c r="K27" s="59" t="n">
        <f aca="false">(4.8404547)*0.93</f>
        <v>4.501622871</v>
      </c>
      <c r="L27" s="59" t="n">
        <f aca="false">(1.9320449197861)*1.33</f>
        <v>2.56961974331551</v>
      </c>
      <c r="M27" s="59" t="n">
        <f aca="false">(0.766598009950249)*0.78</f>
        <v>0.597946447761194</v>
      </c>
      <c r="N27" s="59" t="n">
        <f aca="false">(1.16245474698795)*1.34</f>
        <v>1.55768936096385</v>
      </c>
      <c r="O27" s="5" t="n">
        <f aca="false">SUM(C27:N27)</f>
        <v>41.9503752691686</v>
      </c>
      <c r="P27" s="5"/>
      <c r="R27" s="0"/>
    </row>
    <row r="28" s="60" customFormat="true" ht="12.75" hidden="false" customHeight="false" outlineLevel="0" collapsed="false">
      <c r="A28" s="12"/>
      <c r="B28" s="13"/>
      <c r="C28" s="14" t="n">
        <f aca="false">$B$28*C27</f>
        <v>0</v>
      </c>
      <c r="D28" s="14" t="n">
        <f aca="false">$B$28*D27</f>
        <v>0</v>
      </c>
      <c r="E28" s="14" t="n">
        <f aca="false">$B$28*E27</f>
        <v>0</v>
      </c>
      <c r="F28" s="14" t="n">
        <f aca="false">$B$28*F27</f>
        <v>0</v>
      </c>
      <c r="G28" s="14" t="n">
        <f aca="false">$B$28*G27</f>
        <v>0</v>
      </c>
      <c r="H28" s="14" t="n">
        <f aca="false">$B$28*H27</f>
        <v>0</v>
      </c>
      <c r="I28" s="14" t="n">
        <f aca="false">$B$28*I27</f>
        <v>0</v>
      </c>
      <c r="J28" s="14" t="n">
        <f aca="false">$B$28*J27</f>
        <v>0</v>
      </c>
      <c r="K28" s="14" t="n">
        <f aca="false">$B$28*K27</f>
        <v>0</v>
      </c>
      <c r="L28" s="14" t="n">
        <f aca="false">$B$28*L27</f>
        <v>0</v>
      </c>
      <c r="M28" s="14" t="n">
        <f aca="false">$B$28*M27</f>
        <v>0</v>
      </c>
      <c r="N28" s="14" t="n">
        <f aca="false">$B$28*N27</f>
        <v>0</v>
      </c>
      <c r="O28" s="14" t="n">
        <f aca="false">SUM(C28:N28)</f>
        <v>0</v>
      </c>
      <c r="P28" s="14"/>
      <c r="R28" s="0"/>
    </row>
    <row r="29" s="60" customFormat="true" ht="12.75" hidden="false" customHeight="false" outlineLevel="0" collapsed="false">
      <c r="A29" s="1" t="s">
        <v>34</v>
      </c>
      <c r="B29" s="10"/>
      <c r="C29" s="59" t="n">
        <f aca="false">(1.25286735483871)*1.06</f>
        <v>1.32803939612903</v>
      </c>
      <c r="D29" s="59" t="n">
        <f aca="false">(2.88550736842105)*0.57</f>
        <v>1.6447392</v>
      </c>
      <c r="E29" s="59" t="n">
        <f aca="false">(3.50133183374083)*1.05</f>
        <v>3.67639842542787</v>
      </c>
      <c r="F29" s="59" t="n">
        <f aca="false">(4.42263304918033)*0.82</f>
        <v>3.62655910032787</v>
      </c>
      <c r="G29" s="59" t="n">
        <f aca="false">(6.89734732166891)*1.06</f>
        <v>7.31118816096905</v>
      </c>
      <c r="H29" s="59" t="n">
        <f aca="false">(9.37366889411764)*0.96</f>
        <v>8.99872213835294</v>
      </c>
      <c r="I29" s="59" t="n">
        <f aca="false">(9.4909011908397)*1.01</f>
        <v>9.5858102027481</v>
      </c>
      <c r="J29" s="59" t="n">
        <f aca="false">(7.79895650420169)*0.97</f>
        <v>7.56498780907564</v>
      </c>
      <c r="K29" s="59" t="n">
        <f aca="false">(5.95748270769231)*0.93</f>
        <v>5.54045891815385</v>
      </c>
      <c r="L29" s="59" t="n">
        <f aca="false">(2.94974759358289)*1.33</f>
        <v>3.92316429946524</v>
      </c>
      <c r="M29" s="59" t="n">
        <f aca="false">(1.45297064676617)*0.78</f>
        <v>1.13331710447761</v>
      </c>
      <c r="N29" s="59" t="n">
        <f aca="false">(1.46220722891567)*1.34</f>
        <v>1.959357686747</v>
      </c>
      <c r="O29" s="5" t="n">
        <f aca="false">SUM(C29:N29)</f>
        <v>56.2927424418742</v>
      </c>
      <c r="P29" s="5"/>
      <c r="R29" s="0"/>
    </row>
    <row r="30" s="60" customFormat="true" ht="12.75" hidden="false" customHeight="false" outlineLevel="0" collapsed="false">
      <c r="A30" s="12"/>
      <c r="B30" s="13"/>
      <c r="C30" s="14" t="n">
        <f aca="false">$B$30*C29</f>
        <v>0</v>
      </c>
      <c r="D30" s="14" t="n">
        <f aca="false">$B$30*D29</f>
        <v>0</v>
      </c>
      <c r="E30" s="14" t="n">
        <f aca="false">$B$30*E29</f>
        <v>0</v>
      </c>
      <c r="F30" s="14" t="n">
        <f aca="false">$B$30*F29</f>
        <v>0</v>
      </c>
      <c r="G30" s="14" t="n">
        <f aca="false">$B$30*G29</f>
        <v>0</v>
      </c>
      <c r="H30" s="14" t="n">
        <f aca="false">$B$30*H29</f>
        <v>0</v>
      </c>
      <c r="I30" s="14" t="n">
        <f aca="false">$B$30*I29</f>
        <v>0</v>
      </c>
      <c r="J30" s="14" t="n">
        <f aca="false">$B$30*J29</f>
        <v>0</v>
      </c>
      <c r="K30" s="14" t="n">
        <f aca="false">$B$30*K29</f>
        <v>0</v>
      </c>
      <c r="L30" s="14" t="n">
        <f aca="false">$B$30*L29</f>
        <v>0</v>
      </c>
      <c r="M30" s="14" t="n">
        <f aca="false">$B$30*M29</f>
        <v>0</v>
      </c>
      <c r="N30" s="14" t="n">
        <f aca="false">$B$30*N29</f>
        <v>0</v>
      </c>
      <c r="O30" s="14" t="n">
        <f aca="false">SUM(C30:N30)</f>
        <v>0</v>
      </c>
      <c r="P30" s="14"/>
      <c r="R30" s="0"/>
    </row>
    <row r="31" s="60" customFormat="true" ht="12.75" hidden="false" customHeight="false" outlineLevel="0" collapsed="false">
      <c r="A31" s="1" t="s">
        <v>35</v>
      </c>
      <c r="B31" s="10"/>
      <c r="C31" s="59" t="n">
        <f aca="false">(1.28806025806451)*1.06</f>
        <v>1.36534387354838</v>
      </c>
      <c r="D31" s="59" t="n">
        <f aca="false">(2.73914105263158)*0.57</f>
        <v>1.5613104</v>
      </c>
      <c r="E31" s="59" t="n">
        <f aca="false">(2.141102200489)*1.05</f>
        <v>2.24815731051345</v>
      </c>
      <c r="F31" s="59" t="n">
        <f aca="false">(2.17716491803278)*0.82</f>
        <v>1.78527523278688</v>
      </c>
      <c r="G31" s="59" t="n">
        <f aca="false">(1.39557222072678)*1.06</f>
        <v>1.47930655397039</v>
      </c>
      <c r="H31" s="59" t="n">
        <f aca="false">(3.96977995294117)*0.96</f>
        <v>3.81098875482352</v>
      </c>
      <c r="I31" s="59" t="n">
        <f aca="false">(7.63035007633588)*1.01</f>
        <v>7.70665357709924</v>
      </c>
      <c r="J31" s="59" t="n">
        <f aca="false">(5.97243509243697)*0.97</f>
        <v>5.79326203966386</v>
      </c>
      <c r="K31" s="59" t="n">
        <f aca="false">(4.705997625)*0.93</f>
        <v>4.37657779125</v>
      </c>
      <c r="L31" s="59" t="n">
        <f aca="false">(1.38343957219251)*1.33</f>
        <v>1.83997463101604</v>
      </c>
      <c r="M31" s="59" t="n">
        <f aca="false">(1.4886263681592)*0.78</f>
        <v>1.16112856716418</v>
      </c>
      <c r="N31" s="59" t="n">
        <f aca="false">(1.43296308433735)*1.34</f>
        <v>1.92017053301205</v>
      </c>
      <c r="O31" s="5" t="n">
        <f aca="false">SUM(C31:N31)</f>
        <v>35.048149264848</v>
      </c>
      <c r="P31" s="5"/>
      <c r="R31" s="0"/>
    </row>
    <row r="32" s="60" customFormat="true" ht="12.75" hidden="false" customHeight="false" outlineLevel="0" collapsed="false">
      <c r="A32" s="12"/>
      <c r="B32" s="13"/>
      <c r="C32" s="14" t="n">
        <f aca="false">$B$32*C31</f>
        <v>0</v>
      </c>
      <c r="D32" s="14" t="n">
        <f aca="false">$B$32*D31</f>
        <v>0</v>
      </c>
      <c r="E32" s="14" t="n">
        <f aca="false">$B$32*E31</f>
        <v>0</v>
      </c>
      <c r="F32" s="14" t="n">
        <f aca="false">$B$32*F31</f>
        <v>0</v>
      </c>
      <c r="G32" s="14" t="n">
        <f aca="false">$B$32*G31</f>
        <v>0</v>
      </c>
      <c r="H32" s="14" t="n">
        <f aca="false">$B$32*H31</f>
        <v>0</v>
      </c>
      <c r="I32" s="14" t="n">
        <f aca="false">$B$32*I31</f>
        <v>0</v>
      </c>
      <c r="J32" s="14" t="n">
        <f aca="false">$B$32*J31</f>
        <v>0</v>
      </c>
      <c r="K32" s="14" t="n">
        <f aca="false">$B$32*K31</f>
        <v>0</v>
      </c>
      <c r="L32" s="14" t="n">
        <f aca="false">$B$32*L31</f>
        <v>0</v>
      </c>
      <c r="M32" s="14" t="n">
        <f aca="false">$B$32*M31</f>
        <v>0</v>
      </c>
      <c r="N32" s="14" t="n">
        <f aca="false">$B$32*N31</f>
        <v>0</v>
      </c>
      <c r="O32" s="14" t="n">
        <f aca="false">SUM(C32:N32)</f>
        <v>0</v>
      </c>
      <c r="P32" s="14"/>
      <c r="R32" s="0"/>
    </row>
    <row r="33" s="60" customFormat="true" ht="12.75" hidden="false" customHeight="false" outlineLevel="0" collapsed="false">
      <c r="A33" s="1" t="s">
        <v>36</v>
      </c>
      <c r="B33" s="10"/>
      <c r="C33" s="59" t="n">
        <f aca="false">(1.28806025806451)*1.06</f>
        <v>1.36534387354838</v>
      </c>
      <c r="D33" s="59" t="n">
        <f aca="false">(2.73914105263158)*0.57</f>
        <v>1.5613104</v>
      </c>
      <c r="E33" s="59" t="n">
        <f aca="false">(2.141102200489)*1.05</f>
        <v>2.24815731051345</v>
      </c>
      <c r="F33" s="59" t="n">
        <f aca="false">(2.17716491803278)*0.82</f>
        <v>1.78527523278688</v>
      </c>
      <c r="G33" s="59" t="n">
        <f aca="false">(2.37068358008076)*1.06</f>
        <v>2.51292459488561</v>
      </c>
      <c r="H33" s="59" t="n">
        <f aca="false">(6.48466672941176)*0.96</f>
        <v>6.22528006023529</v>
      </c>
      <c r="I33" s="59" t="n">
        <f aca="false">(6.14609019847328)*1.01</f>
        <v>6.20755110045801</v>
      </c>
      <c r="J33" s="59" t="n">
        <f aca="false">(2.56099563025209)*0.97</f>
        <v>2.48416576134453</v>
      </c>
      <c r="K33" s="59" t="n">
        <f aca="false">(2.49262731346155)*0.93</f>
        <v>2.31814340151924</v>
      </c>
      <c r="L33" s="59" t="n">
        <f aca="false">(1.38343957219251)*1.33</f>
        <v>1.83997463101604</v>
      </c>
      <c r="M33" s="59" t="n">
        <f aca="false">(1.4886263681592)*0.78</f>
        <v>1.16112856716418</v>
      </c>
      <c r="N33" s="59" t="n">
        <f aca="false">(1.43296308433735)*1.34</f>
        <v>1.92017053301205</v>
      </c>
      <c r="O33" s="5" t="n">
        <f aca="false">SUM(C33:N33)</f>
        <v>31.6294254664837</v>
      </c>
      <c r="P33" s="5"/>
      <c r="R33" s="0"/>
    </row>
    <row r="34" s="60" customFormat="true" ht="12.75" hidden="false" customHeight="false" outlineLevel="0" collapsed="false">
      <c r="A34" s="12"/>
      <c r="B34" s="13"/>
      <c r="C34" s="14" t="n">
        <f aca="false">$B$34*C33</f>
        <v>0</v>
      </c>
      <c r="D34" s="14" t="n">
        <f aca="false">$B$34*D33</f>
        <v>0</v>
      </c>
      <c r="E34" s="14" t="n">
        <f aca="false">$B$34*E33</f>
        <v>0</v>
      </c>
      <c r="F34" s="14" t="n">
        <f aca="false">$B$34*F33</f>
        <v>0</v>
      </c>
      <c r="G34" s="14" t="n">
        <f aca="false">$B$34*G33</f>
        <v>0</v>
      </c>
      <c r="H34" s="14" t="n">
        <f aca="false">$B$34*H33</f>
        <v>0</v>
      </c>
      <c r="I34" s="14" t="n">
        <f aca="false">$B$34*I33</f>
        <v>0</v>
      </c>
      <c r="J34" s="14" t="n">
        <f aca="false">$B$34*J33</f>
        <v>0</v>
      </c>
      <c r="K34" s="14" t="n">
        <f aca="false">$B$34*K33</f>
        <v>0</v>
      </c>
      <c r="L34" s="14" t="n">
        <f aca="false">$B$34*L33</f>
        <v>0</v>
      </c>
      <c r="M34" s="14" t="n">
        <f aca="false">$B$34*M33</f>
        <v>0</v>
      </c>
      <c r="N34" s="14" t="n">
        <f aca="false">$B$34*N33</f>
        <v>0</v>
      </c>
      <c r="O34" s="14" t="n">
        <f aca="false">SUM(C34:N34)</f>
        <v>0</v>
      </c>
      <c r="P34" s="14"/>
      <c r="R34" s="0"/>
    </row>
    <row r="35" s="60" customFormat="true" ht="12.75" hidden="false" customHeight="false" outlineLevel="0" collapsed="false">
      <c r="A35" s="1" t="s">
        <v>37</v>
      </c>
      <c r="B35" s="10"/>
      <c r="C35" s="59" t="n">
        <f aca="false">(1.28806025806451)*1.06</f>
        <v>1.36534387354838</v>
      </c>
      <c r="D35" s="59" t="n">
        <f aca="false">(1.10820210526316)*0.57</f>
        <v>0.631675200000001</v>
      </c>
      <c r="E35" s="59" t="n">
        <f aca="false">(1.83882894865526)*1.05</f>
        <v>1.93077039608802</v>
      </c>
      <c r="F35" s="59" t="n">
        <f aca="false">(1.29776104918033)*0.82</f>
        <v>1.06416406032787</v>
      </c>
      <c r="G35" s="59" t="n">
        <f aca="false">(2.33489967698519)*1.06</f>
        <v>2.4749936576043</v>
      </c>
      <c r="H35" s="59" t="n">
        <f aca="false">(7.30564216470588)*0.96</f>
        <v>7.01341647811764</v>
      </c>
      <c r="I35" s="59" t="n">
        <f aca="false">(8.37248001526717)*1.01</f>
        <v>8.45620481541984</v>
      </c>
      <c r="J35" s="59" t="n">
        <f aca="false">(5.62452625210084)*0.97</f>
        <v>5.45579046453782</v>
      </c>
      <c r="K35" s="59" t="n">
        <f aca="false">(0.486114040384615)*0.93</f>
        <v>0.452086057557692</v>
      </c>
      <c r="L35" s="59" t="n">
        <f aca="false">(0.540654545454546)*1.33</f>
        <v>0.719070545454546</v>
      </c>
      <c r="M35" s="59" t="n">
        <f aca="false">(0.837909452736318)*0.78</f>
        <v>0.653569373134328</v>
      </c>
      <c r="N35" s="59" t="n">
        <f aca="false">(1.16245474698795)*1.34</f>
        <v>1.55768936096385</v>
      </c>
      <c r="O35" s="5" t="n">
        <f aca="false">SUM(C35:N35)</f>
        <v>31.7747742827543</v>
      </c>
      <c r="P35" s="5"/>
      <c r="R35" s="0"/>
    </row>
    <row r="36" s="60" customFormat="true" ht="12.75" hidden="false" customHeight="false" outlineLevel="0" collapsed="false">
      <c r="A36" s="12"/>
      <c r="B36" s="13"/>
      <c r="C36" s="14" t="n">
        <f aca="false">$B$36*C35</f>
        <v>0</v>
      </c>
      <c r="D36" s="14" t="n">
        <f aca="false">$B$36*D35</f>
        <v>0</v>
      </c>
      <c r="E36" s="14" t="n">
        <f aca="false">$B$36*E35</f>
        <v>0</v>
      </c>
      <c r="F36" s="14" t="n">
        <f aca="false">$B$36*F35</f>
        <v>0</v>
      </c>
      <c r="G36" s="14" t="n">
        <f aca="false">$B$36*G35</f>
        <v>0</v>
      </c>
      <c r="H36" s="14" t="n">
        <f aca="false">$B$36*H35</f>
        <v>0</v>
      </c>
      <c r="I36" s="14" t="n">
        <f aca="false">$B$36*I35</f>
        <v>0</v>
      </c>
      <c r="J36" s="14" t="n">
        <f aca="false">$B$36*J35</f>
        <v>0</v>
      </c>
      <c r="K36" s="14" t="n">
        <f aca="false">$B$36*K35</f>
        <v>0</v>
      </c>
      <c r="L36" s="14" t="n">
        <f aca="false">$B$36*L35</f>
        <v>0</v>
      </c>
      <c r="M36" s="14" t="n">
        <f aca="false">$B$36*M35</f>
        <v>0</v>
      </c>
      <c r="N36" s="14" t="n">
        <f aca="false">$B$36*N35</f>
        <v>0</v>
      </c>
      <c r="O36" s="14" t="n">
        <f aca="false">SUM(C36:N36)</f>
        <v>0</v>
      </c>
      <c r="P36" s="14"/>
      <c r="R36" s="0"/>
    </row>
    <row r="37" s="60" customFormat="true" ht="12.75" hidden="false" customHeight="false" outlineLevel="0" collapsed="false">
      <c r="A37" s="1" t="s">
        <v>38</v>
      </c>
      <c r="B37" s="10"/>
      <c r="C37" s="59" t="n">
        <f aca="false">(1.28806025806451)*1.06</f>
        <v>1.36534387354838</v>
      </c>
      <c r="D37" s="59" t="n">
        <f aca="false">(1.10820210526316)*0.57</f>
        <v>0.631675200000001</v>
      </c>
      <c r="E37" s="59" t="n">
        <f aca="false">(0.94040567237164)*1.05</f>
        <v>0.987425955990222</v>
      </c>
      <c r="F37" s="59" t="n">
        <f aca="false">(0.939169180327868)*0.82</f>
        <v>0.770118727868852</v>
      </c>
      <c r="G37" s="59" t="n">
        <f aca="false">(1.55659978465679)*1.06</f>
        <v>1.6499957717362</v>
      </c>
      <c r="H37" s="59" t="n">
        <f aca="false">(4.90506842352941)*0.96</f>
        <v>4.70886568658823</v>
      </c>
      <c r="I37" s="59" t="n">
        <f aca="false">(8.68605604580152)*1.01</f>
        <v>8.77291660625954</v>
      </c>
      <c r="J37" s="59" t="n">
        <f aca="false">(7.54768900840336)*0.97</f>
        <v>7.32125833815126</v>
      </c>
      <c r="K37" s="59" t="n">
        <f aca="false">(5.18176881346155)*0.93</f>
        <v>4.81904499651924</v>
      </c>
      <c r="L37" s="59" t="n">
        <f aca="false">(1.39934117647059)*1.33</f>
        <v>1.86112376470589</v>
      </c>
      <c r="M37" s="59" t="n">
        <f aca="false">(0.837909452736318)*0.78</f>
        <v>0.653569373134328</v>
      </c>
      <c r="N37" s="59" t="n">
        <f aca="false">(1.16245474698795)*1.34</f>
        <v>1.55768936096385</v>
      </c>
      <c r="O37" s="5" t="n">
        <f aca="false">SUM(C37:N37)</f>
        <v>35.099027655466</v>
      </c>
      <c r="P37" s="5"/>
      <c r="R37" s="0"/>
    </row>
    <row r="38" s="60" customFormat="true" ht="12.75" hidden="false" customHeight="false" outlineLevel="0" collapsed="false">
      <c r="A38" s="12"/>
      <c r="B38" s="13"/>
      <c r="C38" s="14" t="n">
        <f aca="false">$B$38*C37</f>
        <v>0</v>
      </c>
      <c r="D38" s="14" t="n">
        <f aca="false">$B$38*D37</f>
        <v>0</v>
      </c>
      <c r="E38" s="14" t="n">
        <f aca="false">$B$38*E37</f>
        <v>0</v>
      </c>
      <c r="F38" s="14" t="n">
        <f aca="false">$B$38*F37</f>
        <v>0</v>
      </c>
      <c r="G38" s="14" t="n">
        <f aca="false">$B$38*G37</f>
        <v>0</v>
      </c>
      <c r="H38" s="14" t="n">
        <f aca="false">$B$38*H37</f>
        <v>0</v>
      </c>
      <c r="I38" s="14" t="n">
        <f aca="false">$B$38*I37</f>
        <v>0</v>
      </c>
      <c r="J38" s="14" t="n">
        <f aca="false">$B$38*J37</f>
        <v>0</v>
      </c>
      <c r="K38" s="14" t="n">
        <f aca="false">$B$38*K37</f>
        <v>0</v>
      </c>
      <c r="L38" s="14" t="n">
        <f aca="false">$B$38*L37</f>
        <v>0</v>
      </c>
      <c r="M38" s="14" t="n">
        <f aca="false">$B$38*M37</f>
        <v>0</v>
      </c>
      <c r="N38" s="14" t="n">
        <f aca="false">$B$38*N37</f>
        <v>0</v>
      </c>
      <c r="O38" s="14" t="n">
        <f aca="false">SUM(C38:N38)</f>
        <v>0</v>
      </c>
      <c r="P38" s="14"/>
      <c r="R38" s="0"/>
    </row>
    <row r="39" s="60" customFormat="true" ht="12.75" hidden="false" customHeight="false" outlineLevel="0" collapsed="false">
      <c r="A39" s="1" t="s">
        <v>39</v>
      </c>
      <c r="B39" s="10"/>
      <c r="C39" s="59" t="n">
        <f aca="false">(1.28806025806451)*1.06</f>
        <v>1.36534387354838</v>
      </c>
      <c r="D39" s="59" t="n">
        <f aca="false">(3.63824842105264)*0.57</f>
        <v>2.0738016</v>
      </c>
      <c r="E39" s="59" t="n">
        <f aca="false">(4.85316498777506)*1.05</f>
        <v>5.09582323716381</v>
      </c>
      <c r="F39" s="59" t="n">
        <f aca="false">(5.60940137704918)*0.82</f>
        <v>4.59970912918033</v>
      </c>
      <c r="G39" s="59" t="n">
        <f aca="false">(4.24933849259758)*1.06</f>
        <v>4.50429880215344</v>
      </c>
      <c r="H39" s="59" t="n">
        <f aca="false">(3.533312)*0.96</f>
        <v>3.39197952</v>
      </c>
      <c r="I39" s="59" t="n">
        <f aca="false">(7.4735620610687)*1.01</f>
        <v>7.54829768167939</v>
      </c>
      <c r="J39" s="59" t="n">
        <f aca="false">(3.28580571428571)*0.97</f>
        <v>3.18723154285714</v>
      </c>
      <c r="K39" s="59" t="n">
        <f aca="false">(1.52039923269231)*0.93</f>
        <v>1.41397128640385</v>
      </c>
      <c r="L39" s="59" t="n">
        <f aca="false">(1.38343957219251)*1.33</f>
        <v>1.83997463101604</v>
      </c>
      <c r="M39" s="59" t="n">
        <f aca="false">(1.4886263681592)*0.78</f>
        <v>1.16112856716418</v>
      </c>
      <c r="N39" s="59" t="n">
        <f aca="false">(1.43296308433735)*1.34</f>
        <v>1.92017053301205</v>
      </c>
      <c r="O39" s="5" t="n">
        <f aca="false">SUM(C39:N39)</f>
        <v>38.1017304041786</v>
      </c>
      <c r="P39" s="5"/>
      <c r="R39" s="0"/>
    </row>
    <row r="40" s="60" customFormat="true" ht="12.75" hidden="false" customHeight="false" outlineLevel="0" collapsed="false">
      <c r="A40" s="12"/>
      <c r="B40" s="13"/>
      <c r="C40" s="14" t="n">
        <f aca="false">$B$40*C39</f>
        <v>0</v>
      </c>
      <c r="D40" s="14" t="n">
        <f aca="false">$B$40*D39</f>
        <v>0</v>
      </c>
      <c r="E40" s="14" t="n">
        <f aca="false">$B$40*E39</f>
        <v>0</v>
      </c>
      <c r="F40" s="14" t="n">
        <f aca="false">$B$40*F39</f>
        <v>0</v>
      </c>
      <c r="G40" s="14" t="n">
        <f aca="false">$B$40*G39</f>
        <v>0</v>
      </c>
      <c r="H40" s="14" t="n">
        <f aca="false">$B$40*H39</f>
        <v>0</v>
      </c>
      <c r="I40" s="14" t="n">
        <f aca="false">$B$40*I39</f>
        <v>0</v>
      </c>
      <c r="J40" s="14" t="n">
        <f aca="false">$B$40*J39</f>
        <v>0</v>
      </c>
      <c r="K40" s="14" t="n">
        <f aca="false">$B$40*K39</f>
        <v>0</v>
      </c>
      <c r="L40" s="14" t="n">
        <f aca="false">$B$40*L39</f>
        <v>0</v>
      </c>
      <c r="M40" s="14" t="n">
        <f aca="false">$B$40*M39</f>
        <v>0</v>
      </c>
      <c r="N40" s="14" t="n">
        <f aca="false">$B$40*N39</f>
        <v>0</v>
      </c>
      <c r="O40" s="14" t="n">
        <f aca="false">SUM(C40:N40)</f>
        <v>0</v>
      </c>
      <c r="P40" s="14"/>
      <c r="R40" s="0"/>
    </row>
    <row r="41" s="60" customFormat="true" ht="12.75" hidden="false" customHeight="false" outlineLevel="0" collapsed="false">
      <c r="A41" s="1" t="s">
        <v>40</v>
      </c>
      <c r="B41" s="10"/>
      <c r="C41" s="59" t="n">
        <f aca="false">(1.28806025806451)*1.06</f>
        <v>1.36534387354838</v>
      </c>
      <c r="D41" s="59" t="n">
        <f aca="false">(3.63824842105264)*0.57</f>
        <v>2.0738016</v>
      </c>
      <c r="E41" s="59" t="n">
        <f aca="false">(4.85316498777506)*1.05</f>
        <v>5.09582323716381</v>
      </c>
      <c r="F41" s="59" t="n">
        <f aca="false">(5.60940137704918)*0.82</f>
        <v>4.59970912918033</v>
      </c>
      <c r="G41" s="59" t="n">
        <f aca="false">(4.24933849259758)*1.06</f>
        <v>4.50429880215344</v>
      </c>
      <c r="H41" s="59" t="n">
        <f aca="false">(2.06802672941176)*0.96</f>
        <v>1.98530566023529</v>
      </c>
      <c r="I41" s="59" t="n">
        <f aca="false">(4.2228238778626)*1.01</f>
        <v>4.26505211664123</v>
      </c>
      <c r="J41" s="59" t="n">
        <f aca="false">(6.39765700840336)*0.97</f>
        <v>6.20572729815126</v>
      </c>
      <c r="K41" s="59" t="n">
        <f aca="false">(6.08159693076923)*0.93</f>
        <v>5.65588514561538</v>
      </c>
      <c r="L41" s="59" t="n">
        <f aca="false">(1.38343957219251)*1.33</f>
        <v>1.83997463101604</v>
      </c>
      <c r="M41" s="59" t="n">
        <f aca="false">(1.4886263681592)*0.78</f>
        <v>1.16112856716418</v>
      </c>
      <c r="N41" s="59" t="n">
        <f aca="false">(1.43296308433735)*1.34</f>
        <v>1.92017053301205</v>
      </c>
      <c r="O41" s="5" t="n">
        <f aca="false">SUM(C41:N41)</f>
        <v>40.6722205938814</v>
      </c>
      <c r="P41" s="5"/>
      <c r="R41" s="0"/>
    </row>
    <row r="42" s="60" customFormat="true" ht="12.75" hidden="false" customHeight="false" outlineLevel="0" collapsed="false">
      <c r="A42" s="12"/>
      <c r="B42" s="13"/>
      <c r="C42" s="14" t="n">
        <f aca="false">$B$42*C41</f>
        <v>0</v>
      </c>
      <c r="D42" s="14" t="n">
        <f aca="false">$B$42*D41</f>
        <v>0</v>
      </c>
      <c r="E42" s="14" t="n">
        <f aca="false">$B$42*E41</f>
        <v>0</v>
      </c>
      <c r="F42" s="14" t="n">
        <f aca="false">$B$42*F41</f>
        <v>0</v>
      </c>
      <c r="G42" s="14" t="n">
        <f aca="false">$B$42*G41</f>
        <v>0</v>
      </c>
      <c r="H42" s="14" t="n">
        <f aca="false">$B$42*H41</f>
        <v>0</v>
      </c>
      <c r="I42" s="14" t="n">
        <f aca="false">$B$42*I41</f>
        <v>0</v>
      </c>
      <c r="J42" s="14" t="n">
        <f aca="false">$B$42*J41</f>
        <v>0</v>
      </c>
      <c r="K42" s="14" t="n">
        <f aca="false">$B$42*K41</f>
        <v>0</v>
      </c>
      <c r="L42" s="14" t="n">
        <f aca="false">$B$42*L41</f>
        <v>0</v>
      </c>
      <c r="M42" s="14" t="n">
        <f aca="false">$B$42*M41</f>
        <v>0</v>
      </c>
      <c r="N42" s="14" t="n">
        <f aca="false">$B$42*N41</f>
        <v>0</v>
      </c>
      <c r="O42" s="14" t="n">
        <f aca="false">SUM(C42:N42)</f>
        <v>0</v>
      </c>
      <c r="P42" s="14"/>
      <c r="R42" s="0"/>
    </row>
    <row r="43" s="60" customFormat="true" ht="12.75" hidden="false" customHeight="false" outlineLevel="0" collapsed="false">
      <c r="A43" s="1" t="s">
        <v>41</v>
      </c>
      <c r="B43" s="10"/>
      <c r="C43" s="59" t="n">
        <f aca="false">(1.28806025806451)*1.06</f>
        <v>1.36534387354838</v>
      </c>
      <c r="D43" s="59" t="n">
        <f aca="false">(3.63824842105264)*0.57</f>
        <v>2.0738016</v>
      </c>
      <c r="E43" s="59" t="n">
        <f aca="false">(4.85316498777506)*1.05</f>
        <v>5.09582323716381</v>
      </c>
      <c r="F43" s="59" t="n">
        <f aca="false">(5.60940137704918)*0.82</f>
        <v>4.59970912918033</v>
      </c>
      <c r="G43" s="59" t="n">
        <f aca="false">(4.24933849259758)*1.06</f>
        <v>4.50429880215344</v>
      </c>
      <c r="H43" s="59" t="n">
        <f aca="false">(2.06802672941176)*0.96</f>
        <v>1.98530566023529</v>
      </c>
      <c r="I43" s="59" t="n">
        <f aca="false">(2.66539625954199)*1.01</f>
        <v>2.69205022213741</v>
      </c>
      <c r="J43" s="59" t="n">
        <f aca="false">(5.72116759663866)*0.97</f>
        <v>5.5495325687395</v>
      </c>
      <c r="K43" s="59" t="n">
        <f aca="false">(5.19211166538462)*0.93</f>
        <v>4.8286638488077</v>
      </c>
      <c r="L43" s="59" t="n">
        <f aca="false">(1.38343957219251)*1.33</f>
        <v>1.83997463101604</v>
      </c>
      <c r="M43" s="59" t="n">
        <f aca="false">(1.4886263681592)*0.78</f>
        <v>1.16112856716418</v>
      </c>
      <c r="N43" s="59" t="n">
        <f aca="false">(1.43296308433735)*1.34</f>
        <v>1.92017053301205</v>
      </c>
      <c r="O43" s="5" t="n">
        <f aca="false">SUM(C43:N43)</f>
        <v>37.6158026731581</v>
      </c>
      <c r="P43" s="5"/>
      <c r="R43" s="0"/>
    </row>
    <row r="44" s="60" customFormat="true" ht="12.75" hidden="false" customHeight="false" outlineLevel="0" collapsed="false">
      <c r="A44" s="12"/>
      <c r="B44" s="13"/>
      <c r="C44" s="14" t="n">
        <f aca="false">$B$44*C43</f>
        <v>0</v>
      </c>
      <c r="D44" s="14" t="n">
        <f aca="false">$B$44*D43</f>
        <v>0</v>
      </c>
      <c r="E44" s="14" t="n">
        <f aca="false">$B$44*E43</f>
        <v>0</v>
      </c>
      <c r="F44" s="14" t="n">
        <f aca="false">$B$44*F43</f>
        <v>0</v>
      </c>
      <c r="G44" s="14" t="n">
        <f aca="false">$B$44*G43</f>
        <v>0</v>
      </c>
      <c r="H44" s="14" t="n">
        <f aca="false">$B$44*H43</f>
        <v>0</v>
      </c>
      <c r="I44" s="14" t="n">
        <f aca="false">$B$44*I43</f>
        <v>0</v>
      </c>
      <c r="J44" s="14" t="n">
        <f aca="false">$B$44*J43</f>
        <v>0</v>
      </c>
      <c r="K44" s="14" t="n">
        <f aca="false">$B$44*K43</f>
        <v>0</v>
      </c>
      <c r="L44" s="14" t="n">
        <f aca="false">$B$44*L43</f>
        <v>0</v>
      </c>
      <c r="M44" s="14" t="n">
        <f aca="false">$B$44*M43</f>
        <v>0</v>
      </c>
      <c r="N44" s="14" t="n">
        <f aca="false">$B$44*N43</f>
        <v>0</v>
      </c>
      <c r="O44" s="14" t="n">
        <f aca="false">SUM(C44:N44)</f>
        <v>0</v>
      </c>
      <c r="P44" s="14"/>
      <c r="R44" s="0"/>
    </row>
    <row r="45" s="60" customFormat="true" ht="12.75" hidden="false" customHeight="false" outlineLevel="0" collapsed="false">
      <c r="A45" s="1" t="s">
        <v>42</v>
      </c>
      <c r="B45" s="10"/>
      <c r="C45" s="59" t="n">
        <f aca="false">(1.28806025806451)*1.06</f>
        <v>1.36534387354838</v>
      </c>
      <c r="D45" s="59" t="n">
        <f aca="false">(3.63824842105264)*0.57</f>
        <v>2.0738016</v>
      </c>
      <c r="E45" s="59" t="n">
        <f aca="false">(4.85316498777506)*1.05</f>
        <v>5.09582323716381</v>
      </c>
      <c r="F45" s="59" t="n">
        <f aca="false">(5.60940137704918)*0.82</f>
        <v>4.59970912918033</v>
      </c>
      <c r="G45" s="59" t="n">
        <f aca="false">(4.24933849259758)*1.06</f>
        <v>4.50429880215344</v>
      </c>
      <c r="H45" s="59" t="n">
        <f aca="false">(4.63487397647059)*0.96</f>
        <v>4.44947901741177</v>
      </c>
      <c r="I45" s="59" t="n">
        <f aca="false">(7.32722658015267)*1.01</f>
        <v>7.4004988459542</v>
      </c>
      <c r="J45" s="59" t="n">
        <f aca="false">(4.99635751260505)*0.97</f>
        <v>4.8464667872269</v>
      </c>
      <c r="K45" s="59" t="n">
        <f aca="false">(4.90251181153845)*0.93</f>
        <v>4.55933598473076</v>
      </c>
      <c r="L45" s="59" t="n">
        <f aca="false">(1.38343957219251)*1.33</f>
        <v>1.83997463101604</v>
      </c>
      <c r="M45" s="59" t="n">
        <f aca="false">(1.4886263681592)*0.78</f>
        <v>1.16112856716418</v>
      </c>
      <c r="N45" s="59" t="n">
        <f aca="false">(1.43296308433735)*1.34</f>
        <v>1.92017053301205</v>
      </c>
      <c r="O45" s="5" t="n">
        <f aca="false">SUM(C45:N45)</f>
        <v>43.8160310085618</v>
      </c>
      <c r="P45" s="5"/>
      <c r="R45" s="0"/>
    </row>
    <row r="46" s="60" customFormat="true" ht="12.75" hidden="false" customHeight="false" outlineLevel="0" collapsed="false">
      <c r="A46" s="12"/>
      <c r="B46" s="13"/>
      <c r="C46" s="14" t="n">
        <f aca="false">$B$46*C45</f>
        <v>0</v>
      </c>
      <c r="D46" s="14" t="n">
        <f aca="false">$B$46*D45</f>
        <v>0</v>
      </c>
      <c r="E46" s="14" t="n">
        <f aca="false">$B$46*E45</f>
        <v>0</v>
      </c>
      <c r="F46" s="14" t="n">
        <f aca="false">$B$46*F45</f>
        <v>0</v>
      </c>
      <c r="G46" s="14" t="n">
        <f aca="false">$B$46*G45</f>
        <v>0</v>
      </c>
      <c r="H46" s="14" t="n">
        <f aca="false">$B$46*H45</f>
        <v>0</v>
      </c>
      <c r="I46" s="14" t="n">
        <f aca="false">$B$46*I45</f>
        <v>0</v>
      </c>
      <c r="J46" s="14" t="n">
        <f aca="false">$B$46*J45</f>
        <v>0</v>
      </c>
      <c r="K46" s="14" t="n">
        <f aca="false">$B$46*K45</f>
        <v>0</v>
      </c>
      <c r="L46" s="14" t="n">
        <f aca="false">$B$46*L45</f>
        <v>0</v>
      </c>
      <c r="M46" s="14" t="n">
        <f aca="false">$B$46*M45</f>
        <v>0</v>
      </c>
      <c r="N46" s="14" t="n">
        <f aca="false">$B$46*N45</f>
        <v>0</v>
      </c>
      <c r="O46" s="14" t="n">
        <f aca="false">SUM(C46:N46)</f>
        <v>0</v>
      </c>
      <c r="P46" s="14"/>
      <c r="R46" s="0"/>
    </row>
    <row r="47" s="60" customFormat="true" ht="12.75" hidden="false" customHeight="false" outlineLevel="0" collapsed="false">
      <c r="A47" s="1" t="s">
        <v>43</v>
      </c>
      <c r="B47" s="10"/>
      <c r="C47" s="59" t="n">
        <f aca="false">(1.28806025806451)*1.06</f>
        <v>1.36534387354838</v>
      </c>
      <c r="D47" s="59" t="n">
        <f aca="false">(3.63824842105264)*0.57</f>
        <v>2.0738016</v>
      </c>
      <c r="E47" s="59" t="n">
        <f aca="false">(4.85316498777506)*1.05</f>
        <v>5.09582323716381</v>
      </c>
      <c r="F47" s="59" t="n">
        <f aca="false">(5.60940137704918)*0.82</f>
        <v>4.59970912918033</v>
      </c>
      <c r="G47" s="59" t="n">
        <f aca="false">(4.24933849259758)*1.06</f>
        <v>4.50429880215344</v>
      </c>
      <c r="H47" s="59" t="n">
        <f aca="false">(4.04252461176471)*0.96</f>
        <v>3.88082362729412</v>
      </c>
      <c r="I47" s="59" t="n">
        <f aca="false">(7.63035007633588)*1.01</f>
        <v>7.70665357709924</v>
      </c>
      <c r="J47" s="59" t="n">
        <f aca="false">(4.57113559663866)*0.97</f>
        <v>4.4340015287395</v>
      </c>
      <c r="K47" s="59" t="n">
        <f aca="false">(4.705997625)*0.93</f>
        <v>4.37657779125</v>
      </c>
      <c r="L47" s="59" t="n">
        <f aca="false">(1.38343957219251)*1.33</f>
        <v>1.83997463101604</v>
      </c>
      <c r="M47" s="59" t="n">
        <f aca="false">(1.4886263681592)*0.78</f>
        <v>1.16112856716418</v>
      </c>
      <c r="N47" s="59" t="n">
        <f aca="false">(1.43296308433735)*1.34</f>
        <v>1.92017053301205</v>
      </c>
      <c r="O47" s="5" t="n">
        <f aca="false">SUM(C47:N47)</f>
        <v>42.9583068976211</v>
      </c>
      <c r="P47" s="5"/>
      <c r="R47" s="0"/>
    </row>
    <row r="48" s="60" customFormat="true" ht="12.75" hidden="false" customHeight="false" outlineLevel="0" collapsed="false">
      <c r="A48" s="12"/>
      <c r="B48" s="13"/>
      <c r="C48" s="14" t="n">
        <f aca="false">$B$48*C47</f>
        <v>0</v>
      </c>
      <c r="D48" s="14" t="n">
        <f aca="false">$B$48*D47</f>
        <v>0</v>
      </c>
      <c r="E48" s="14" t="n">
        <f aca="false">$B$48*E47</f>
        <v>0</v>
      </c>
      <c r="F48" s="14" t="n">
        <f aca="false">$B$48*F47</f>
        <v>0</v>
      </c>
      <c r="G48" s="14" t="n">
        <f aca="false">$B$48*G47</f>
        <v>0</v>
      </c>
      <c r="H48" s="14" t="n">
        <f aca="false">$B$48*H47</f>
        <v>0</v>
      </c>
      <c r="I48" s="14" t="n">
        <f aca="false">$B$48*I47</f>
        <v>0</v>
      </c>
      <c r="J48" s="14" t="n">
        <f aca="false">$B$48*J47</f>
        <v>0</v>
      </c>
      <c r="K48" s="14" t="n">
        <f aca="false">$B$48*K47</f>
        <v>0</v>
      </c>
      <c r="L48" s="14" t="n">
        <f aca="false">$B$48*L47</f>
        <v>0</v>
      </c>
      <c r="M48" s="14" t="n">
        <f aca="false">$B$48*M47</f>
        <v>0</v>
      </c>
      <c r="N48" s="14" t="n">
        <f aca="false">$B$48*N47</f>
        <v>0</v>
      </c>
      <c r="O48" s="14" t="n">
        <f aca="false">SUM(C48:N48)</f>
        <v>0</v>
      </c>
      <c r="P48" s="14"/>
      <c r="R48" s="0"/>
    </row>
    <row r="49" s="60" customFormat="true" ht="12.75" hidden="false" customHeight="false" outlineLevel="0" collapsed="false">
      <c r="A49" s="1" t="s">
        <v>44</v>
      </c>
      <c r="B49" s="10"/>
      <c r="C49" s="59" t="n">
        <f aca="false">(1.28806025806451)*1.06</f>
        <v>1.36534387354838</v>
      </c>
      <c r="D49" s="59" t="n">
        <f aca="false">(3.63824842105264)*0.57</f>
        <v>2.0738016</v>
      </c>
      <c r="E49" s="59" t="n">
        <f aca="false">(4.85316498777506)*1.05</f>
        <v>5.09582323716381</v>
      </c>
      <c r="F49" s="59" t="n">
        <f aca="false">(5.60940137704918)*0.82</f>
        <v>4.59970912918033</v>
      </c>
      <c r="G49" s="59" t="n">
        <f aca="false">(4.24933849259758)*1.06</f>
        <v>4.50429880215344</v>
      </c>
      <c r="H49" s="59" t="n">
        <f aca="false">(2.06802672941176)*0.96</f>
        <v>1.98530566023529</v>
      </c>
      <c r="I49" s="59" t="n">
        <f aca="false">(4.14965613740458)*1.01</f>
        <v>4.19115269877863</v>
      </c>
      <c r="J49" s="59" t="n">
        <f aca="false">(4.88038789915967)*0.97</f>
        <v>4.73397626218488</v>
      </c>
      <c r="K49" s="59" t="n">
        <f aca="false">(5.781654225)*0.93</f>
        <v>5.37693842925</v>
      </c>
      <c r="L49" s="59" t="n">
        <f aca="false">(1.38343957219251)*1.33</f>
        <v>1.83997463101604</v>
      </c>
      <c r="M49" s="59" t="n">
        <f aca="false">(1.4886263681592)*0.78</f>
        <v>1.16112856716418</v>
      </c>
      <c r="N49" s="59" t="n">
        <f aca="false">(1.43296308433735)*1.34</f>
        <v>1.92017053301205</v>
      </c>
      <c r="O49" s="5" t="n">
        <f aca="false">SUM(C49:N49)</f>
        <v>38.847623423687</v>
      </c>
      <c r="P49" s="5"/>
      <c r="R49" s="0"/>
    </row>
    <row r="50" s="60" customFormat="true" ht="12.75" hidden="false" customHeight="false" outlineLevel="0" collapsed="false">
      <c r="A50" s="12"/>
      <c r="B50" s="13"/>
      <c r="C50" s="14" t="n">
        <f aca="false">$B$50*C49</f>
        <v>0</v>
      </c>
      <c r="D50" s="14" t="n">
        <f aca="false">$B$50*D49</f>
        <v>0</v>
      </c>
      <c r="E50" s="14" t="n">
        <f aca="false">$B$50*E49</f>
        <v>0</v>
      </c>
      <c r="F50" s="14" t="n">
        <f aca="false">$B$50*F49</f>
        <v>0</v>
      </c>
      <c r="G50" s="14" t="n">
        <f aca="false">$B$50*G49</f>
        <v>0</v>
      </c>
      <c r="H50" s="14" t="n">
        <f aca="false">$B$50*H49</f>
        <v>0</v>
      </c>
      <c r="I50" s="14" t="n">
        <f aca="false">$B$50*I49</f>
        <v>0</v>
      </c>
      <c r="J50" s="14" t="n">
        <f aca="false">$B$50*J49</f>
        <v>0</v>
      </c>
      <c r="K50" s="14" t="n">
        <f aca="false">$B$50*K49</f>
        <v>0</v>
      </c>
      <c r="L50" s="14" t="n">
        <f aca="false">$B$50*L49</f>
        <v>0</v>
      </c>
      <c r="M50" s="14" t="n">
        <f aca="false">$B$50*M49</f>
        <v>0</v>
      </c>
      <c r="N50" s="14" t="n">
        <f aca="false">$B$50*N49</f>
        <v>0</v>
      </c>
      <c r="O50" s="14" t="n">
        <f aca="false">SUM(C50:N50)</f>
        <v>0</v>
      </c>
      <c r="P50" s="14"/>
      <c r="R50" s="0"/>
    </row>
    <row r="51" s="60" customFormat="true" ht="12.75" hidden="false" customHeight="false" outlineLevel="0" collapsed="false">
      <c r="A51" s="1" t="s">
        <v>45</v>
      </c>
      <c r="B51" s="10"/>
      <c r="C51" s="59" t="n">
        <f aca="false">(1.28806025806451)*1.06</f>
        <v>1.36534387354838</v>
      </c>
      <c r="D51" s="59" t="n">
        <f aca="false">(3.63824842105264)*0.57</f>
        <v>2.0738016</v>
      </c>
      <c r="E51" s="59" t="n">
        <f aca="false">(4.85316498777506)*1.05</f>
        <v>5.09582323716381</v>
      </c>
      <c r="F51" s="59" t="n">
        <f aca="false">(5.60940137704918)*0.82</f>
        <v>4.59970912918033</v>
      </c>
      <c r="G51" s="59" t="n">
        <f aca="false">(4.24933849259758)*1.06</f>
        <v>4.50429880215344</v>
      </c>
      <c r="H51" s="59" t="n">
        <f aca="false">(2.57723934117647)*0.96</f>
        <v>2.47414976752941</v>
      </c>
      <c r="I51" s="59" t="n">
        <f aca="false">(6.5223814351145)*1.01</f>
        <v>6.58760524946565</v>
      </c>
      <c r="J51" s="59" t="n">
        <f aca="false">(5.60519798319328)*0.97</f>
        <v>5.43704204369748</v>
      </c>
      <c r="K51" s="59" t="n">
        <f aca="false">(5.19211166538462)*0.93</f>
        <v>4.8286638488077</v>
      </c>
      <c r="L51" s="59" t="n">
        <f aca="false">(1.38343957219251)*1.33</f>
        <v>1.83997463101604</v>
      </c>
      <c r="M51" s="59" t="n">
        <f aca="false">(1.4886263681592)*0.78</f>
        <v>1.16112856716418</v>
      </c>
      <c r="N51" s="59" t="n">
        <f aca="false">(1.43296308433735)*1.34</f>
        <v>1.92017053301205</v>
      </c>
      <c r="O51" s="5" t="n">
        <f aca="false">SUM(C51:N51)</f>
        <v>41.8877112827385</v>
      </c>
      <c r="P51" s="5"/>
      <c r="R51" s="0"/>
    </row>
    <row r="52" s="60" customFormat="true" ht="12.75" hidden="false" customHeight="false" outlineLevel="0" collapsed="false">
      <c r="A52" s="12"/>
      <c r="B52" s="13"/>
      <c r="C52" s="14" t="n">
        <f aca="false">$B$52*C51</f>
        <v>0</v>
      </c>
      <c r="D52" s="14" t="n">
        <f aca="false">$B$52*D51</f>
        <v>0</v>
      </c>
      <c r="E52" s="14" t="n">
        <f aca="false">$B$52*E51</f>
        <v>0</v>
      </c>
      <c r="F52" s="14" t="n">
        <f aca="false">$B$52*F51</f>
        <v>0</v>
      </c>
      <c r="G52" s="14" t="n">
        <f aca="false">$B$52*G51</f>
        <v>0</v>
      </c>
      <c r="H52" s="14" t="n">
        <f aca="false">$B$52*H51</f>
        <v>0</v>
      </c>
      <c r="I52" s="14" t="n">
        <f aca="false">$B$52*I51</f>
        <v>0</v>
      </c>
      <c r="J52" s="14" t="n">
        <f aca="false">$B$52*J51</f>
        <v>0</v>
      </c>
      <c r="K52" s="14" t="n">
        <f aca="false">$B$52*K51</f>
        <v>0</v>
      </c>
      <c r="L52" s="14" t="n">
        <f aca="false">$B$52*L51</f>
        <v>0</v>
      </c>
      <c r="M52" s="14" t="n">
        <f aca="false">$B$52*M51</f>
        <v>0</v>
      </c>
      <c r="N52" s="14" t="n">
        <f aca="false">$B$52*N51</f>
        <v>0</v>
      </c>
      <c r="O52" s="14" t="n">
        <f aca="false">SUM(C52:N52)</f>
        <v>0</v>
      </c>
      <c r="P52" s="14"/>
      <c r="R52" s="0"/>
    </row>
    <row r="53" s="60" customFormat="true" ht="12.75" hidden="false" customHeight="false" outlineLevel="0" collapsed="false">
      <c r="A53" s="1" t="s">
        <v>46</v>
      </c>
      <c r="B53" s="10"/>
      <c r="C53" s="59" t="n">
        <f aca="false">(1.25286735483871)*1.06</f>
        <v>1.32803939612903</v>
      </c>
      <c r="D53" s="59" t="n">
        <f aca="false">(1.11865684210526)*0.57</f>
        <v>0.637634399999998</v>
      </c>
      <c r="E53" s="59" t="n">
        <f aca="false">(1.33504019559902)*1.05</f>
        <v>1.40179220537897</v>
      </c>
      <c r="F53" s="59" t="n">
        <f aca="false">(2.13447540983607)*0.82</f>
        <v>1.75026983606558</v>
      </c>
      <c r="G53" s="59" t="n">
        <f aca="false">(5.39442339165545)*1.06</f>
        <v>5.71808879515478</v>
      </c>
      <c r="H53" s="59" t="n">
        <f aca="false">(7.17054494117647)*0.96</f>
        <v>6.88372314352941</v>
      </c>
      <c r="I53" s="59" t="n">
        <f aca="false">(7.48401459541985)*1.01</f>
        <v>7.55885474137405</v>
      </c>
      <c r="J53" s="59" t="n">
        <f aca="false">(6.40732114285714)*0.97</f>
        <v>6.21510150857143</v>
      </c>
      <c r="K53" s="59" t="n">
        <f aca="false">(4.55085484615385)*0.93</f>
        <v>4.23229500692308</v>
      </c>
      <c r="L53" s="59" t="n">
        <f aca="false">(2.05130695187166)*1.33</f>
        <v>2.72823824598931</v>
      </c>
      <c r="M53" s="59" t="n">
        <f aca="false">(0.766598009950249)*0.78</f>
        <v>0.597946447761194</v>
      </c>
      <c r="N53" s="59" t="n">
        <f aca="false">(1.16245474698795)*1.34</f>
        <v>1.55768936096385</v>
      </c>
      <c r="O53" s="5" t="n">
        <f aca="false">SUM(C53:N53)</f>
        <v>40.6096730878407</v>
      </c>
      <c r="P53" s="5"/>
      <c r="R53" s="0"/>
    </row>
    <row r="54" s="60" customFormat="true" ht="12.75" hidden="false" customHeight="false" outlineLevel="0" collapsed="false">
      <c r="A54" s="12"/>
      <c r="B54" s="13"/>
      <c r="C54" s="14" t="n">
        <f aca="false">$B$54*C53</f>
        <v>0</v>
      </c>
      <c r="D54" s="14" t="n">
        <f aca="false">$B$54*D53</f>
        <v>0</v>
      </c>
      <c r="E54" s="14" t="n">
        <f aca="false">$B$54*E53</f>
        <v>0</v>
      </c>
      <c r="F54" s="14" t="n">
        <f aca="false">$B$54*F53</f>
        <v>0</v>
      </c>
      <c r="G54" s="14" t="n">
        <f aca="false">$B$54*G53</f>
        <v>0</v>
      </c>
      <c r="H54" s="14" t="n">
        <f aca="false">$B$54*H53</f>
        <v>0</v>
      </c>
      <c r="I54" s="14" t="n">
        <f aca="false">$B$54*I53</f>
        <v>0</v>
      </c>
      <c r="J54" s="14" t="n">
        <f aca="false">$B$54*J53</f>
        <v>0</v>
      </c>
      <c r="K54" s="14" t="n">
        <f aca="false">$B$54*K53</f>
        <v>0</v>
      </c>
      <c r="L54" s="14" t="n">
        <f aca="false">$B$54*L53</f>
        <v>0</v>
      </c>
      <c r="M54" s="14" t="n">
        <f aca="false">$B$54*M53</f>
        <v>0</v>
      </c>
      <c r="N54" s="14" t="n">
        <f aca="false">$B$54*N53</f>
        <v>0</v>
      </c>
      <c r="O54" s="14" t="n">
        <f aca="false">SUM(C54:N54)</f>
        <v>0</v>
      </c>
      <c r="P54" s="14"/>
      <c r="R54" s="0"/>
    </row>
    <row r="55" s="60" customFormat="true" ht="12.75" hidden="false" customHeight="false" outlineLevel="0" collapsed="false">
      <c r="A55" s="1" t="s">
        <v>47</v>
      </c>
      <c r="B55" s="10"/>
      <c r="C55" s="59" t="n">
        <f aca="false">(1.28806025806451)*1.06</f>
        <v>1.36534387354838</v>
      </c>
      <c r="D55" s="59" t="n">
        <f aca="false">(1.10820210526316)*0.57</f>
        <v>0.631675200000001</v>
      </c>
      <c r="E55" s="59" t="n">
        <f aca="false">(1.83882894865526)*1.05</f>
        <v>1.93077039608802</v>
      </c>
      <c r="F55" s="59" t="n">
        <f aca="false">(1.29776104918033)*0.82</f>
        <v>1.06416406032787</v>
      </c>
      <c r="G55" s="59" t="n">
        <f aca="false">(2.31700772543741)*1.06</f>
        <v>2.45602818896366</v>
      </c>
      <c r="H55" s="59" t="n">
        <f aca="false">(7.46152357647058)*0.96</f>
        <v>7.16306263341176</v>
      </c>
      <c r="I55" s="59" t="n">
        <f aca="false">(7.96483117557252)*1.01</f>
        <v>8.04447948732825</v>
      </c>
      <c r="J55" s="59" t="n">
        <f aca="false">(2.97655341176471)*0.97</f>
        <v>2.88725680941177</v>
      </c>
      <c r="K55" s="59" t="n">
        <f aca="false">(0.0723999634615385)*0.93</f>
        <v>0.0673319660192308</v>
      </c>
      <c r="L55" s="59" t="n">
        <f aca="false">(0.540654545454546)*1.33</f>
        <v>0.719070545454546</v>
      </c>
      <c r="M55" s="59" t="n">
        <f aca="false">(0.837909452736318)*0.78</f>
        <v>0.653569373134328</v>
      </c>
      <c r="N55" s="59" t="n">
        <f aca="false">(1.16245474698795)*1.34</f>
        <v>1.55768936096385</v>
      </c>
      <c r="O55" s="5" t="n">
        <f aca="false">SUM(C55:N55)</f>
        <v>28.5404418946517</v>
      </c>
      <c r="P55" s="5"/>
      <c r="R55" s="0"/>
    </row>
    <row r="56" s="60" customFormat="true" ht="12.75" hidden="false" customHeight="false" outlineLevel="0" collapsed="false">
      <c r="A56" s="12"/>
      <c r="B56" s="13"/>
      <c r="C56" s="14" t="n">
        <f aca="false">$B$56*C55</f>
        <v>0</v>
      </c>
      <c r="D56" s="14" t="n">
        <f aca="false">$B$56*D55</f>
        <v>0</v>
      </c>
      <c r="E56" s="14" t="n">
        <f aca="false">$B$56*E55</f>
        <v>0</v>
      </c>
      <c r="F56" s="14" t="n">
        <f aca="false">$B$56*F55</f>
        <v>0</v>
      </c>
      <c r="G56" s="14" t="n">
        <f aca="false">$B$56*G55</f>
        <v>0</v>
      </c>
      <c r="H56" s="14" t="n">
        <f aca="false">$B$56*H55</f>
        <v>0</v>
      </c>
      <c r="I56" s="14" t="n">
        <f aca="false">$B$56*I55</f>
        <v>0</v>
      </c>
      <c r="J56" s="14" t="n">
        <f aca="false">$B$56*J55</f>
        <v>0</v>
      </c>
      <c r="K56" s="14" t="n">
        <f aca="false">$B$56*K55</f>
        <v>0</v>
      </c>
      <c r="L56" s="14" t="n">
        <f aca="false">$B$56*L55</f>
        <v>0</v>
      </c>
      <c r="M56" s="14" t="n">
        <f aca="false">$B$56*M55</f>
        <v>0</v>
      </c>
      <c r="N56" s="14" t="n">
        <f aca="false">$B$56*N55</f>
        <v>0</v>
      </c>
      <c r="O56" s="14" t="n">
        <f aca="false">SUM(C56:N56)</f>
        <v>0</v>
      </c>
      <c r="P56" s="14"/>
      <c r="R56" s="0"/>
    </row>
    <row r="57" s="60" customFormat="true" ht="12.75" hidden="false" customHeight="false" outlineLevel="0" collapsed="false">
      <c r="A57" s="1" t="s">
        <v>48</v>
      </c>
      <c r="B57" s="10"/>
      <c r="C57" s="59" t="n">
        <f aca="false">(1.30213741935483)*1.06</f>
        <v>1.38026566451612</v>
      </c>
      <c r="D57" s="59" t="n">
        <f aca="false">(2.73914105263158)*0.57</f>
        <v>1.5613104</v>
      </c>
      <c r="E57" s="59" t="n">
        <f aca="false">(3.78681212713937)*1.05</f>
        <v>3.97615273349634</v>
      </c>
      <c r="F57" s="59" t="n">
        <f aca="false">(5.73746990163935)*0.82</f>
        <v>4.70472531934427</v>
      </c>
      <c r="G57" s="59" t="n">
        <f aca="false">(3.50682250336474)*1.06</f>
        <v>3.71723185356663</v>
      </c>
      <c r="H57" s="59" t="n">
        <f aca="false">(0.228626070588236)*0.96</f>
        <v>0.219481027764707</v>
      </c>
      <c r="I57" s="59" t="n">
        <f aca="false">(0.156788015267175)*1.01</f>
        <v>0.158355895419847</v>
      </c>
      <c r="J57" s="59" t="n">
        <f aca="false">(0.347908840336134)*0.97</f>
        <v>0.33747157512605</v>
      </c>
      <c r="K57" s="59" t="n">
        <f aca="false">(0.0723999634615385)*0.93</f>
        <v>0.0673319660192308</v>
      </c>
      <c r="L57" s="59" t="n">
        <f aca="false">(0.540654545454546)*1.33</f>
        <v>0.719070545454546</v>
      </c>
      <c r="M57" s="59" t="n">
        <f aca="false">(0.837909452736318)*0.78</f>
        <v>0.653569373134328</v>
      </c>
      <c r="N57" s="59" t="n">
        <f aca="false">(1.26480925301204)*1.34</f>
        <v>1.69484439903613</v>
      </c>
      <c r="O57" s="5" t="n">
        <f aca="false">SUM(C57:N57)</f>
        <v>19.1898107528782</v>
      </c>
      <c r="P57" s="5"/>
      <c r="R57" s="0"/>
    </row>
    <row r="58" s="60" customFormat="true" ht="12.75" hidden="false" customHeight="false" outlineLevel="0" collapsed="false">
      <c r="A58" s="12"/>
      <c r="B58" s="13"/>
      <c r="C58" s="14" t="n">
        <f aca="false">$B$58*C57</f>
        <v>0</v>
      </c>
      <c r="D58" s="14" t="n">
        <f aca="false">$B$58*D57</f>
        <v>0</v>
      </c>
      <c r="E58" s="14" t="n">
        <f aca="false">$B$58*E57</f>
        <v>0</v>
      </c>
      <c r="F58" s="14" t="n">
        <f aca="false">$B$58*F57</f>
        <v>0</v>
      </c>
      <c r="G58" s="14" t="n">
        <f aca="false">$B$58*G57</f>
        <v>0</v>
      </c>
      <c r="H58" s="14" t="n">
        <f aca="false">$B$58*H57</f>
        <v>0</v>
      </c>
      <c r="I58" s="14" t="n">
        <f aca="false">$B$58*I57</f>
        <v>0</v>
      </c>
      <c r="J58" s="14" t="n">
        <f aca="false">$B$58*J57</f>
        <v>0</v>
      </c>
      <c r="K58" s="14" t="n">
        <f aca="false">$B$58*K57</f>
        <v>0</v>
      </c>
      <c r="L58" s="14" t="n">
        <f aca="false">$B$58*L57</f>
        <v>0</v>
      </c>
      <c r="M58" s="14" t="n">
        <f aca="false">$B$58*M57</f>
        <v>0</v>
      </c>
      <c r="N58" s="14" t="n">
        <f aca="false">$B$58*N57</f>
        <v>0</v>
      </c>
      <c r="O58" s="14" t="n">
        <f aca="false">SUM(C58:N58)</f>
        <v>0</v>
      </c>
      <c r="P58" s="14"/>
      <c r="R58" s="0"/>
    </row>
    <row r="59" s="60" customFormat="true" ht="12.75" hidden="false" customHeight="false" outlineLevel="0" collapsed="false">
      <c r="A59" s="1" t="s">
        <v>49</v>
      </c>
      <c r="B59" s="10"/>
      <c r="C59" s="59" t="n">
        <f aca="false">(1.25286735483871)*1.06</f>
        <v>1.32803939612903</v>
      </c>
      <c r="D59" s="59" t="n">
        <f aca="false">(1.11865684210526)*0.57</f>
        <v>0.637634399999998</v>
      </c>
      <c r="E59" s="59" t="n">
        <f aca="false">(1.0915422982885)*1.05</f>
        <v>1.14611941320292</v>
      </c>
      <c r="F59" s="59" t="n">
        <f aca="false">(1.06723770491803)*0.82</f>
        <v>0.875134918032785</v>
      </c>
      <c r="G59" s="59" t="n">
        <f aca="false">(3.1937133512786)*1.06</f>
        <v>3.38533615235532</v>
      </c>
      <c r="H59" s="59" t="n">
        <f aca="false">(6.183296)*0.96</f>
        <v>5.93596416</v>
      </c>
      <c r="I59" s="59" t="n">
        <f aca="false">(6.56419157251908)*1.01</f>
        <v>6.62983348824427</v>
      </c>
      <c r="J59" s="59" t="n">
        <f aca="false">(5.00602164705882)*0.97</f>
        <v>4.85584099764706</v>
      </c>
      <c r="K59" s="59" t="n">
        <f aca="false">(3.11319842884615)*0.93</f>
        <v>2.89527453882692</v>
      </c>
      <c r="L59" s="59" t="n">
        <f aca="false">(0.540654545454546)*1.33</f>
        <v>0.719070545454546</v>
      </c>
      <c r="M59" s="59" t="n">
        <f aca="false">(0.784425870646765)*0.78</f>
        <v>0.611852179104477</v>
      </c>
      <c r="N59" s="59" t="n">
        <f aca="false">(1.16245474698795)*1.34</f>
        <v>1.55768936096385</v>
      </c>
      <c r="O59" s="5" t="n">
        <f aca="false">SUM(C59:N59)</f>
        <v>30.5777895499612</v>
      </c>
      <c r="P59" s="5"/>
      <c r="R59" s="0"/>
    </row>
    <row r="60" s="60" customFormat="true" ht="12.75" hidden="false" customHeight="false" outlineLevel="0" collapsed="false">
      <c r="A60" s="12"/>
      <c r="B60" s="13"/>
      <c r="C60" s="14" t="n">
        <f aca="false">$B$60*C59</f>
        <v>0</v>
      </c>
      <c r="D60" s="14" t="n">
        <f aca="false">$B$60*D59</f>
        <v>0</v>
      </c>
      <c r="E60" s="14" t="n">
        <f aca="false">$B$60*E59</f>
        <v>0</v>
      </c>
      <c r="F60" s="14" t="n">
        <f aca="false">$B$60*F59</f>
        <v>0</v>
      </c>
      <c r="G60" s="14" t="n">
        <f aca="false">$B$60*G59</f>
        <v>0</v>
      </c>
      <c r="H60" s="14" t="n">
        <f aca="false">$B$60*H59</f>
        <v>0</v>
      </c>
      <c r="I60" s="14" t="n">
        <f aca="false">$B$60*I59</f>
        <v>0</v>
      </c>
      <c r="J60" s="14" t="n">
        <f aca="false">$B$60*J59</f>
        <v>0</v>
      </c>
      <c r="K60" s="14" t="n">
        <f aca="false">$B$60*K59</f>
        <v>0</v>
      </c>
      <c r="L60" s="14" t="n">
        <f aca="false">$B$60*L59</f>
        <v>0</v>
      </c>
      <c r="M60" s="14" t="n">
        <f aca="false">$B$60*M59</f>
        <v>0</v>
      </c>
      <c r="N60" s="14" t="n">
        <f aca="false">$B$60*N59</f>
        <v>0</v>
      </c>
      <c r="O60" s="14" t="n">
        <f aca="false">SUM(C60:N60)</f>
        <v>0</v>
      </c>
      <c r="P60" s="14"/>
      <c r="R60" s="0"/>
    </row>
    <row r="61" s="60" customFormat="true" ht="12.75" hidden="false" customHeight="false" outlineLevel="0" collapsed="false">
      <c r="A61" s="1" t="s">
        <v>50</v>
      </c>
      <c r="B61" s="10"/>
      <c r="C61" s="59" t="n">
        <f aca="false">(1.26694451612903)*1.06</f>
        <v>1.34296118709677</v>
      </c>
      <c r="D61" s="59" t="n">
        <f aca="false">(2.38368)*0.57</f>
        <v>1.3586976</v>
      </c>
      <c r="E61" s="59" t="n">
        <f aca="false">(2.65328743276283)*1.05</f>
        <v>2.78595180440097</v>
      </c>
      <c r="F61" s="59" t="n">
        <f aca="false">(2.88581075409836)*0.82</f>
        <v>2.36636481836066</v>
      </c>
      <c r="G61" s="59" t="n">
        <f aca="false">(4.88450277254374)*1.06</f>
        <v>5.17757293889637</v>
      </c>
      <c r="H61" s="59" t="n">
        <f aca="false">(7.21211331764706)*0.96</f>
        <v>6.92362878494118</v>
      </c>
      <c r="I61" s="59" t="n">
        <f aca="false">(7.35858418320611)*1.01</f>
        <v>7.43217002503817</v>
      </c>
      <c r="J61" s="59" t="n">
        <f aca="false">(5.91445028571429)*0.97</f>
        <v>5.73701677714286</v>
      </c>
      <c r="K61" s="59" t="n">
        <f aca="false">(3.58896961730769)*0.93</f>
        <v>3.33774174409615</v>
      </c>
      <c r="L61" s="59" t="n">
        <f aca="false">(2.01155294117647)*1.33</f>
        <v>2.67536541176471</v>
      </c>
      <c r="M61" s="59" t="n">
        <f aca="false">(1.26577810945274)*0.78</f>
        <v>0.987306925373137</v>
      </c>
      <c r="N61" s="59" t="n">
        <f aca="false">(1.41102997590361)*1.34</f>
        <v>1.89078016771084</v>
      </c>
      <c r="O61" s="5" t="n">
        <f aca="false">SUM(C61:N61)</f>
        <v>42.0155581848218</v>
      </c>
      <c r="P61" s="5"/>
      <c r="R61" s="0"/>
    </row>
    <row r="62" s="60" customFormat="true" ht="12.75" hidden="false" customHeight="false" outlineLevel="0" collapsed="false">
      <c r="A62" s="12"/>
      <c r="B62" s="13"/>
      <c r="C62" s="14" t="n">
        <f aca="false">$B$62*C61</f>
        <v>0</v>
      </c>
      <c r="D62" s="14" t="n">
        <f aca="false">$B$62*D61</f>
        <v>0</v>
      </c>
      <c r="E62" s="14" t="n">
        <f aca="false">$B$62*E61</f>
        <v>0</v>
      </c>
      <c r="F62" s="14" t="n">
        <f aca="false">$B$62*F61</f>
        <v>0</v>
      </c>
      <c r="G62" s="14" t="n">
        <f aca="false">$B$62*G61</f>
        <v>0</v>
      </c>
      <c r="H62" s="14" t="n">
        <f aca="false">$B$62*H61</f>
        <v>0</v>
      </c>
      <c r="I62" s="14" t="n">
        <f aca="false">$B$62*I61</f>
        <v>0</v>
      </c>
      <c r="J62" s="14" t="n">
        <f aca="false">$B$62*J61</f>
        <v>0</v>
      </c>
      <c r="K62" s="14" t="n">
        <f aca="false">$B$62*K61</f>
        <v>0</v>
      </c>
      <c r="L62" s="14" t="n">
        <f aca="false">$B$62*L61</f>
        <v>0</v>
      </c>
      <c r="M62" s="14" t="n">
        <f aca="false">$B$62*M61</f>
        <v>0</v>
      </c>
      <c r="N62" s="14" t="n">
        <f aca="false">$B$62*N61</f>
        <v>0</v>
      </c>
      <c r="O62" s="14" t="n">
        <f aca="false">SUM(C62:N62)</f>
        <v>0</v>
      </c>
      <c r="P62" s="14"/>
      <c r="R62" s="0"/>
    </row>
    <row r="63" s="60" customFormat="true" ht="12.75" hidden="false" customHeight="false" outlineLevel="0" collapsed="false">
      <c r="A63" s="1" t="s">
        <v>51</v>
      </c>
      <c r="B63" s="10"/>
      <c r="C63" s="59" t="n">
        <f aca="false">(1.26694451612903)*1.06</f>
        <v>1.34296118709677</v>
      </c>
      <c r="D63" s="59" t="n">
        <f aca="false">(1.10820210526316)*0.57</f>
        <v>0.631675200000001</v>
      </c>
      <c r="E63" s="59" t="n">
        <f aca="false">(1.03276694376528)*1.05</f>
        <v>1.08440529095354</v>
      </c>
      <c r="F63" s="59" t="n">
        <f aca="false">(0.768411147540984)*0.82</f>
        <v>0.630097140983607</v>
      </c>
      <c r="G63" s="59" t="n">
        <f aca="false">(2.20071004037685)*1.06</f>
        <v>2.33275264279946</v>
      </c>
      <c r="H63" s="59" t="n">
        <f aca="false">(4.51016884705882)*0.96</f>
        <v>4.32976209317647</v>
      </c>
      <c r="I63" s="59" t="n">
        <f aca="false">(4.58866258015267)*1.01</f>
        <v>4.6345492059542</v>
      </c>
      <c r="J63" s="59" t="n">
        <f aca="false">(3.80766897478992)*0.97</f>
        <v>3.69343890554622</v>
      </c>
      <c r="K63" s="59" t="n">
        <f aca="false">(1.86171334615385)*0.93</f>
        <v>1.73139341192308</v>
      </c>
      <c r="L63" s="59" t="n">
        <f aca="false">(0.540654545454546)*1.33</f>
        <v>0.719070545454546</v>
      </c>
      <c r="M63" s="59" t="n">
        <f aca="false">(0.802253731343283)*0.78</f>
        <v>0.625757910447761</v>
      </c>
      <c r="N63" s="59" t="n">
        <f aca="false">(1.16245474698795)*1.34</f>
        <v>1.55768936096385</v>
      </c>
      <c r="O63" s="5" t="n">
        <f aca="false">SUM(C63:N63)</f>
        <v>23.3135528952995</v>
      </c>
      <c r="P63" s="5"/>
      <c r="R63" s="0"/>
    </row>
    <row r="64" s="60" customFormat="true" ht="12.75" hidden="false" customHeight="false" outlineLevel="0" collapsed="false">
      <c r="A64" s="12"/>
      <c r="B64" s="13"/>
      <c r="C64" s="14" t="n">
        <f aca="false">$B$64*C63</f>
        <v>0</v>
      </c>
      <c r="D64" s="14" t="n">
        <f aca="false">$B$64*D63</f>
        <v>0</v>
      </c>
      <c r="E64" s="14" t="n">
        <f aca="false">$B$64*E63</f>
        <v>0</v>
      </c>
      <c r="F64" s="14" t="n">
        <f aca="false">$B$64*F63</f>
        <v>0</v>
      </c>
      <c r="G64" s="14" t="n">
        <f aca="false">$B$64*G63</f>
        <v>0</v>
      </c>
      <c r="H64" s="14" t="n">
        <f aca="false">$B$64*H63</f>
        <v>0</v>
      </c>
      <c r="I64" s="14" t="n">
        <f aca="false">$B$64*I63</f>
        <v>0</v>
      </c>
      <c r="J64" s="14" t="n">
        <f aca="false">$B$64*J63</f>
        <v>0</v>
      </c>
      <c r="K64" s="14" t="n">
        <f aca="false">$B$64*K63</f>
        <v>0</v>
      </c>
      <c r="L64" s="14" t="n">
        <f aca="false">$B$64*L63</f>
        <v>0</v>
      </c>
      <c r="M64" s="14" t="n">
        <f aca="false">$B$64*M63</f>
        <v>0</v>
      </c>
      <c r="N64" s="14" t="n">
        <f aca="false">$B$64*N63</f>
        <v>0</v>
      </c>
      <c r="O64" s="14" t="n">
        <f aca="false">SUM(C64:N64)</f>
        <v>0</v>
      </c>
      <c r="P64" s="14"/>
      <c r="R64" s="0"/>
    </row>
    <row r="65" s="60" customFormat="true" ht="12.75" hidden="false" customHeight="false" outlineLevel="0" collapsed="false">
      <c r="A65" s="1" t="s">
        <v>52</v>
      </c>
      <c r="B65" s="10"/>
      <c r="C65" s="59" t="n">
        <f aca="false">(1.30213741935483)*1.06</f>
        <v>1.38026566451612</v>
      </c>
      <c r="D65" s="59" t="n">
        <f aca="false">(1.09774736842105)*0.57</f>
        <v>0.625715999999998</v>
      </c>
      <c r="E65" s="59" t="n">
        <f aca="false">(0.94880215158924)*1.05</f>
        <v>0.996242259168702</v>
      </c>
      <c r="F65" s="59" t="n">
        <f aca="false">(0.204909639344262)*0.82</f>
        <v>0.168025904262295</v>
      </c>
      <c r="G65" s="59" t="n">
        <f aca="false">(0.196811467025572)*1.06</f>
        <v>0.208620155047106</v>
      </c>
      <c r="H65" s="59" t="n">
        <f aca="false">(0.218233976470588)*0.96</f>
        <v>0.209504617411765</v>
      </c>
      <c r="I65" s="59" t="n">
        <f aca="false">(0.156788015267175)*1.01</f>
        <v>0.158355895419847</v>
      </c>
      <c r="J65" s="59" t="n">
        <f aca="false">(0.347908840336134)*0.97</f>
        <v>0.33747157512605</v>
      </c>
      <c r="K65" s="59" t="n">
        <f aca="false">(0.0723999634615385)*0.93</f>
        <v>0.0673319660192308</v>
      </c>
      <c r="L65" s="59" t="n">
        <f aca="false">(0.540654545454546)*1.33</f>
        <v>0.719070545454546</v>
      </c>
      <c r="M65" s="59" t="n">
        <f aca="false">(0.855737313432836)*0.78</f>
        <v>0.667475104477612</v>
      </c>
      <c r="N65" s="59" t="n">
        <f aca="false">(1.17707681927711)*1.34</f>
        <v>1.57728293783133</v>
      </c>
      <c r="O65" s="5" t="n">
        <f aca="false">SUM(C65:N65)</f>
        <v>7.1153626247346</v>
      </c>
      <c r="P65" s="5"/>
      <c r="R65" s="0"/>
    </row>
    <row r="66" s="60" customFormat="true" ht="12.75" hidden="false" customHeight="false" outlineLevel="0" collapsed="false">
      <c r="A66" s="12"/>
      <c r="B66" s="13"/>
      <c r="C66" s="14" t="n">
        <f aca="false">$B$66*C65</f>
        <v>0</v>
      </c>
      <c r="D66" s="14" t="n">
        <f aca="false">$B$66*D65</f>
        <v>0</v>
      </c>
      <c r="E66" s="14" t="n">
        <f aca="false">$B$66*E65</f>
        <v>0</v>
      </c>
      <c r="F66" s="14" t="n">
        <f aca="false">$B$66*F65</f>
        <v>0</v>
      </c>
      <c r="G66" s="14" t="n">
        <f aca="false">$B$66*G65</f>
        <v>0</v>
      </c>
      <c r="H66" s="14" t="n">
        <f aca="false">$B$66*H65</f>
        <v>0</v>
      </c>
      <c r="I66" s="14" t="n">
        <f aca="false">$B$66*I65</f>
        <v>0</v>
      </c>
      <c r="J66" s="14" t="n">
        <f aca="false">$B$66*J65</f>
        <v>0</v>
      </c>
      <c r="K66" s="14" t="n">
        <f aca="false">$B$66*K65</f>
        <v>0</v>
      </c>
      <c r="L66" s="14" t="n">
        <f aca="false">$B$66*L65</f>
        <v>0</v>
      </c>
      <c r="M66" s="14" t="n">
        <f aca="false">$B$66*M65</f>
        <v>0</v>
      </c>
      <c r="N66" s="14" t="n">
        <f aca="false">$B$66*N65</f>
        <v>0</v>
      </c>
      <c r="O66" s="14" t="n">
        <f aca="false">SUM(C66:N66)</f>
        <v>0</v>
      </c>
      <c r="P66" s="14"/>
      <c r="R66" s="0"/>
    </row>
    <row r="67" s="60" customFormat="true" ht="12.75" hidden="false" customHeight="false" outlineLevel="0" collapsed="false">
      <c r="A67" s="1" t="s">
        <v>53</v>
      </c>
      <c r="B67" s="10"/>
      <c r="C67" s="59" t="n">
        <f aca="false">(1.28806025806451)*1.06</f>
        <v>1.36534387354838</v>
      </c>
      <c r="D67" s="59" t="n">
        <f aca="false">(1.10820210526316)*0.57</f>
        <v>0.631675200000001</v>
      </c>
      <c r="E67" s="59" t="n">
        <f aca="false">(0.94040567237164)*1.05</f>
        <v>0.987425955990222</v>
      </c>
      <c r="F67" s="59" t="n">
        <f aca="false">(0.204909639344262)*0.82</f>
        <v>0.168025904262295</v>
      </c>
      <c r="G67" s="59" t="n">
        <f aca="false">(0.912489528936746)*1.06</f>
        <v>0.967238900672951</v>
      </c>
      <c r="H67" s="59" t="n">
        <f aca="false">(1.54842202352942)*0.96</f>
        <v>1.48648514258824</v>
      </c>
      <c r="I67" s="59" t="n">
        <f aca="false">(5.20536210687023)*1.01</f>
        <v>5.25741572793893</v>
      </c>
      <c r="J67" s="59" t="n">
        <f aca="false">(5.72116759663866)*0.97</f>
        <v>5.5495325687395</v>
      </c>
      <c r="K67" s="59" t="n">
        <f aca="false">(1.57211349230769)*0.93</f>
        <v>1.46206554784615</v>
      </c>
      <c r="L67" s="59" t="n">
        <f aca="false">(0.540654545454546)*1.33</f>
        <v>0.719070545454546</v>
      </c>
      <c r="M67" s="59" t="n">
        <f aca="false">(0.837909452736318)*0.78</f>
        <v>0.653569373134328</v>
      </c>
      <c r="N67" s="59" t="n">
        <f aca="false">(1.16245474698795)*1.34</f>
        <v>1.55768936096385</v>
      </c>
      <c r="O67" s="5" t="n">
        <f aca="false">SUM(C67:N67)</f>
        <v>20.8055381011394</v>
      </c>
      <c r="P67" s="5"/>
      <c r="R67" s="0"/>
    </row>
    <row r="68" s="60" customFormat="true" ht="12.75" hidden="false" customHeight="false" outlineLevel="0" collapsed="false">
      <c r="A68" s="12"/>
      <c r="B68" s="13"/>
      <c r="C68" s="14" t="n">
        <f aca="false">$B$68*C67</f>
        <v>0</v>
      </c>
      <c r="D68" s="14" t="n">
        <f aca="false">$B$68*D67</f>
        <v>0</v>
      </c>
      <c r="E68" s="14" t="n">
        <f aca="false">$B$68*E67</f>
        <v>0</v>
      </c>
      <c r="F68" s="14" t="n">
        <f aca="false">$B$68*F67</f>
        <v>0</v>
      </c>
      <c r="G68" s="14" t="n">
        <f aca="false">$B$68*G67</f>
        <v>0</v>
      </c>
      <c r="H68" s="14" t="n">
        <f aca="false">$B$68*H67</f>
        <v>0</v>
      </c>
      <c r="I68" s="14" t="n">
        <f aca="false">$B$68*I67</f>
        <v>0</v>
      </c>
      <c r="J68" s="14" t="n">
        <f aca="false">$B$68*J67</f>
        <v>0</v>
      </c>
      <c r="K68" s="14" t="n">
        <f aca="false">$B$68*K67</f>
        <v>0</v>
      </c>
      <c r="L68" s="14" t="n">
        <f aca="false">$B$68*L67</f>
        <v>0</v>
      </c>
      <c r="M68" s="14" t="n">
        <f aca="false">$B$68*M67</f>
        <v>0</v>
      </c>
      <c r="N68" s="14" t="n">
        <f aca="false">$B$68*N67</f>
        <v>0</v>
      </c>
      <c r="O68" s="14" t="n">
        <f aca="false">SUM(C68:N68)</f>
        <v>0</v>
      </c>
      <c r="P68" s="14"/>
      <c r="R68" s="0"/>
    </row>
    <row r="69" s="60" customFormat="true" ht="12.75" hidden="false" customHeight="false" outlineLevel="0" collapsed="false">
      <c r="A69" s="1" t="s">
        <v>54</v>
      </c>
      <c r="B69" s="10"/>
      <c r="C69" s="59" t="n">
        <f aca="false">(1.28806025806451)*1.06</f>
        <v>1.36534387354838</v>
      </c>
      <c r="D69" s="59" t="n">
        <f aca="false">(2.54050105263158)*0.57</f>
        <v>1.4480856</v>
      </c>
      <c r="E69" s="59" t="n">
        <f aca="false">(4.20663608801956)*1.05</f>
        <v>4.41696789242054</v>
      </c>
      <c r="F69" s="59" t="n">
        <f aca="false">(3.76521462295082)*0.82</f>
        <v>3.08747599081967</v>
      </c>
      <c r="G69" s="59" t="n">
        <f aca="false">(2.91638810228802)*1.06</f>
        <v>3.0913713884253</v>
      </c>
      <c r="H69" s="59" t="n">
        <f aca="false">(2.57723934117647)*0.96</f>
        <v>2.47414976752941</v>
      </c>
      <c r="I69" s="59" t="n">
        <f aca="false">(2.59222851908397)*1.01</f>
        <v>2.61815080427481</v>
      </c>
      <c r="J69" s="59" t="n">
        <f aca="false">(2.13577371428571)*0.97</f>
        <v>2.07170050285714</v>
      </c>
      <c r="K69" s="59" t="n">
        <f aca="false">(2.00651327307693)*0.93</f>
        <v>1.86605734396154</v>
      </c>
      <c r="L69" s="59" t="n">
        <f aca="false">(1.38343957219251)*1.33</f>
        <v>1.83997463101604</v>
      </c>
      <c r="M69" s="59" t="n">
        <f aca="false">(1.4886263681592)*0.78</f>
        <v>1.16112856716418</v>
      </c>
      <c r="N69" s="59" t="n">
        <f aca="false">(1.43296308433735)*1.34</f>
        <v>1.92017053301205</v>
      </c>
      <c r="O69" s="5" t="n">
        <f aca="false">SUM(C69:N69)</f>
        <v>27.3605768950291</v>
      </c>
      <c r="P69" s="5"/>
      <c r="R69" s="0"/>
    </row>
    <row r="70" s="60" customFormat="true" ht="12.75" hidden="false" customHeight="false" outlineLevel="0" collapsed="false">
      <c r="A70" s="12"/>
      <c r="B70" s="13"/>
      <c r="C70" s="14" t="n">
        <f aca="false">$B$70*C69</f>
        <v>0</v>
      </c>
      <c r="D70" s="14" t="n">
        <f aca="false">$B$70*D69</f>
        <v>0</v>
      </c>
      <c r="E70" s="14" t="n">
        <f aca="false">$B$70*E69</f>
        <v>0</v>
      </c>
      <c r="F70" s="14" t="n">
        <f aca="false">$B$70*F69</f>
        <v>0</v>
      </c>
      <c r="G70" s="14" t="n">
        <f aca="false">$B$70*G69</f>
        <v>0</v>
      </c>
      <c r="H70" s="14" t="n">
        <f aca="false">$B$70*H69</f>
        <v>0</v>
      </c>
      <c r="I70" s="14" t="n">
        <f aca="false">$B$70*I69</f>
        <v>0</v>
      </c>
      <c r="J70" s="14" t="n">
        <f aca="false">$B$70*J69</f>
        <v>0</v>
      </c>
      <c r="K70" s="14" t="n">
        <f aca="false">$B$70*K69</f>
        <v>0</v>
      </c>
      <c r="L70" s="14" t="n">
        <f aca="false">$B$70*L69</f>
        <v>0</v>
      </c>
      <c r="M70" s="14" t="n">
        <f aca="false">$B$70*M69</f>
        <v>0</v>
      </c>
      <c r="N70" s="14" t="n">
        <f aca="false">$B$70*N69</f>
        <v>0</v>
      </c>
      <c r="O70" s="14" t="n">
        <f aca="false">SUM(C70:N70)</f>
        <v>0</v>
      </c>
      <c r="P70" s="14"/>
      <c r="R70" s="0"/>
    </row>
    <row r="71" s="60" customFormat="true" ht="12.75" hidden="false" customHeight="false" outlineLevel="0" collapsed="false">
      <c r="A71" s="1" t="s">
        <v>55</v>
      </c>
      <c r="B71" s="10"/>
      <c r="C71" s="59" t="n">
        <f aca="false">(1.30213741935483)*1.06</f>
        <v>1.38026566451612</v>
      </c>
      <c r="D71" s="59" t="n">
        <f aca="false">(2.53004631578947)*0.57</f>
        <v>1.4421264</v>
      </c>
      <c r="E71" s="59" t="n">
        <f aca="false">(3.28302337408313)*1.05</f>
        <v>3.44717454278729</v>
      </c>
      <c r="F71" s="59" t="n">
        <f aca="false">(4.687308)*0.82</f>
        <v>3.84359256</v>
      </c>
      <c r="G71" s="59" t="n">
        <f aca="false">(4.95607057873486)*1.06</f>
        <v>5.25343481345895</v>
      </c>
      <c r="H71" s="59" t="n">
        <f aca="false">(1.20548291764706)*0.96</f>
        <v>1.15726360094118</v>
      </c>
      <c r="I71" s="59" t="n">
        <f aca="false">(0.188145618320611)*1.01</f>
        <v>0.190027074503817</v>
      </c>
      <c r="J71" s="59" t="n">
        <f aca="false">(0.347908840336134)*0.97</f>
        <v>0.33747157512605</v>
      </c>
      <c r="K71" s="59" t="n">
        <f aca="false">(0.0723999634615385)*0.93</f>
        <v>0.0673319660192308</v>
      </c>
      <c r="L71" s="59" t="n">
        <f aca="false">(0.540654545454546)*1.33</f>
        <v>0.719070545454546</v>
      </c>
      <c r="M71" s="59" t="n">
        <f aca="false">(1.75604427860696)*0.78</f>
        <v>1.36971453731343</v>
      </c>
      <c r="N71" s="59" t="n">
        <f aca="false">(1.26480925301204)*1.34</f>
        <v>1.69484439903613</v>
      </c>
      <c r="O71" s="5" t="n">
        <f aca="false">SUM(C71:N71)</f>
        <v>20.9023176791567</v>
      </c>
      <c r="P71" s="5"/>
      <c r="R71" s="0"/>
    </row>
    <row r="72" s="60" customFormat="true" ht="12.75" hidden="false" customHeight="false" outlineLevel="0" collapsed="false">
      <c r="A72" s="12"/>
      <c r="B72" s="13"/>
      <c r="C72" s="14" t="n">
        <f aca="false">$B$72*C71</f>
        <v>0</v>
      </c>
      <c r="D72" s="14" t="n">
        <f aca="false">$B$72*D71</f>
        <v>0</v>
      </c>
      <c r="E72" s="14" t="n">
        <f aca="false">$B$72*E71</f>
        <v>0</v>
      </c>
      <c r="F72" s="14" t="n">
        <f aca="false">$B$72*F71</f>
        <v>0</v>
      </c>
      <c r="G72" s="14" t="n">
        <f aca="false">$B$72*G71</f>
        <v>0</v>
      </c>
      <c r="H72" s="14" t="n">
        <f aca="false">$B$72*H71</f>
        <v>0</v>
      </c>
      <c r="I72" s="14" t="n">
        <f aca="false">$B$72*I71</f>
        <v>0</v>
      </c>
      <c r="J72" s="14" t="n">
        <f aca="false">$B$72*J71</f>
        <v>0</v>
      </c>
      <c r="K72" s="14" t="n">
        <f aca="false">$B$72*K71</f>
        <v>0</v>
      </c>
      <c r="L72" s="14" t="n">
        <f aca="false">$B$72*L71</f>
        <v>0</v>
      </c>
      <c r="M72" s="14" t="n">
        <f aca="false">$B$72*M71</f>
        <v>0</v>
      </c>
      <c r="N72" s="14" t="n">
        <f aca="false">$B$72*N71</f>
        <v>0</v>
      </c>
      <c r="O72" s="14" t="n">
        <f aca="false">SUM(C72:N72)</f>
        <v>0</v>
      </c>
      <c r="P72" s="14"/>
      <c r="R72" s="0"/>
    </row>
    <row r="73" s="60" customFormat="true" ht="12.75" hidden="false" customHeight="false" outlineLevel="0" collapsed="false">
      <c r="A73" s="1" t="s">
        <v>56</v>
      </c>
      <c r="B73" s="10"/>
      <c r="C73" s="59" t="n">
        <f aca="false">(1.28806025806451)*1.06</f>
        <v>1.36534387354838</v>
      </c>
      <c r="D73" s="59" t="n">
        <f aca="false">(1.74594105263158)*0.57</f>
        <v>0.995186400000001</v>
      </c>
      <c r="E73" s="59" t="n">
        <f aca="false">(2.43497897310513)*1.05</f>
        <v>2.55672792176039</v>
      </c>
      <c r="F73" s="59" t="n">
        <f aca="false">(4.3201782295082)*0.82</f>
        <v>3.54254614819672</v>
      </c>
      <c r="G73" s="59" t="n">
        <f aca="false">(6.58423816958277)*1.06</f>
        <v>6.97929245975774</v>
      </c>
      <c r="H73" s="59" t="n">
        <f aca="false">(7.89799152941175)*0.96</f>
        <v>7.58207186823528</v>
      </c>
      <c r="I73" s="59" t="n">
        <f aca="false">(8.1007141221374)*1.01</f>
        <v>8.18172126335877</v>
      </c>
      <c r="J73" s="59" t="n">
        <f aca="false">(6.80355065546218)*0.97</f>
        <v>6.59944413579832</v>
      </c>
      <c r="K73" s="59" t="n">
        <f aca="false">(5.31622588846155)*0.93</f>
        <v>4.94409007626924</v>
      </c>
      <c r="L73" s="59" t="n">
        <f aca="false">(2.63171550802139)*1.33</f>
        <v>3.50018162566845</v>
      </c>
      <c r="M73" s="59" t="n">
        <f aca="false">(1.36383134328357)*0.78</f>
        <v>1.06378844776118</v>
      </c>
      <c r="N73" s="59" t="n">
        <f aca="false">(1.16245474698795)*1.34</f>
        <v>1.55768936096385</v>
      </c>
      <c r="O73" s="5" t="n">
        <f aca="false">SUM(C73:N73)</f>
        <v>48.8680835813183</v>
      </c>
      <c r="P73" s="5"/>
      <c r="R73" s="0"/>
    </row>
    <row r="74" s="60" customFormat="true" ht="12.75" hidden="false" customHeight="false" outlineLevel="0" collapsed="false">
      <c r="A74" s="12"/>
      <c r="B74" s="13"/>
      <c r="C74" s="14" t="n">
        <f aca="false">$B$74*C73</f>
        <v>0</v>
      </c>
      <c r="D74" s="14" t="n">
        <f aca="false">$B$74*D73</f>
        <v>0</v>
      </c>
      <c r="E74" s="14" t="n">
        <f aca="false">$B$74*E73</f>
        <v>0</v>
      </c>
      <c r="F74" s="14" t="n">
        <f aca="false">$B$74*F73</f>
        <v>0</v>
      </c>
      <c r="G74" s="14" t="n">
        <f aca="false">$B$74*G73</f>
        <v>0</v>
      </c>
      <c r="H74" s="14" t="n">
        <f aca="false">$B$74*H73</f>
        <v>0</v>
      </c>
      <c r="I74" s="14" t="n">
        <f aca="false">$B$74*I73</f>
        <v>0</v>
      </c>
      <c r="J74" s="14" t="n">
        <f aca="false">$B$74*J73</f>
        <v>0</v>
      </c>
      <c r="K74" s="14" t="n">
        <f aca="false">$B$74*K73</f>
        <v>0</v>
      </c>
      <c r="L74" s="14" t="n">
        <f aca="false">$B$74*L73</f>
        <v>0</v>
      </c>
      <c r="M74" s="14" t="n">
        <f aca="false">$B$74*M73</f>
        <v>0</v>
      </c>
      <c r="N74" s="14" t="n">
        <f aca="false">$B$74*N73</f>
        <v>0</v>
      </c>
      <c r="O74" s="14" t="n">
        <f aca="false">SUM(C74:N74)</f>
        <v>0</v>
      </c>
      <c r="P74" s="14"/>
      <c r="R74" s="0"/>
    </row>
    <row r="75" s="60" customFormat="true" ht="12.75" hidden="false" customHeight="false" outlineLevel="0" collapsed="false">
      <c r="A75" s="1" t="s">
        <v>57</v>
      </c>
      <c r="B75" s="10"/>
      <c r="C75" s="59" t="n">
        <f aca="false">(1.25286735483871)*1.06</f>
        <v>1.32803939612903</v>
      </c>
      <c r="D75" s="59" t="n">
        <f aca="false">(1.11865684210526)*0.57</f>
        <v>0.637634399999998</v>
      </c>
      <c r="E75" s="59" t="n">
        <f aca="false">(1.35183315403423)*1.05</f>
        <v>1.41942481173594</v>
      </c>
      <c r="F75" s="59" t="n">
        <f aca="false">(2.03202059016393)*0.82</f>
        <v>1.66625688393442</v>
      </c>
      <c r="G75" s="59" t="n">
        <f aca="false">(5.54650497981158)*1.06</f>
        <v>5.87929527860028</v>
      </c>
      <c r="H75" s="59" t="n">
        <f aca="false">(7.4199552)*0.96</f>
        <v>7.123156992</v>
      </c>
      <c r="I75" s="59" t="n">
        <f aca="false">(7.76623302290076)*1.01</f>
        <v>7.84389535312977</v>
      </c>
      <c r="J75" s="59" t="n">
        <f aca="false">(6.58127556302521)*0.97</f>
        <v>6.38383729613445</v>
      </c>
      <c r="K75" s="59" t="n">
        <f aca="false">(4.74736903269231)*0.93</f>
        <v>4.41505320040385</v>
      </c>
      <c r="L75" s="59" t="n">
        <f aca="false">(2.02745454545454)*1.33</f>
        <v>2.69651454545454</v>
      </c>
      <c r="M75" s="59" t="n">
        <f aca="false">(0.784425870646765)*0.78</f>
        <v>0.611852179104477</v>
      </c>
      <c r="N75" s="59" t="n">
        <f aca="false">(1.16245474698795)*1.34</f>
        <v>1.55768936096385</v>
      </c>
      <c r="O75" s="5" t="n">
        <f aca="false">SUM(C75:N75)</f>
        <v>41.5626496975906</v>
      </c>
      <c r="P75" s="5"/>
      <c r="R75" s="0"/>
    </row>
    <row r="76" s="60" customFormat="true" ht="12.75" hidden="false" customHeight="false" outlineLevel="0" collapsed="false">
      <c r="A76" s="12"/>
      <c r="B76" s="13"/>
      <c r="C76" s="14" t="n">
        <f aca="false">$B$76*C75</f>
        <v>0</v>
      </c>
      <c r="D76" s="14" t="n">
        <f aca="false">$B$76*D75</f>
        <v>0</v>
      </c>
      <c r="E76" s="14" t="n">
        <f aca="false">$B$76*E75</f>
        <v>0</v>
      </c>
      <c r="F76" s="14" t="n">
        <f aca="false">$B$76*F75</f>
        <v>0</v>
      </c>
      <c r="G76" s="14" t="n">
        <f aca="false">$B$76*G75</f>
        <v>0</v>
      </c>
      <c r="H76" s="14" t="n">
        <f aca="false">$B$76*H75</f>
        <v>0</v>
      </c>
      <c r="I76" s="14" t="n">
        <f aca="false">$B$76*I75</f>
        <v>0</v>
      </c>
      <c r="J76" s="14" t="n">
        <f aca="false">$B$76*J75</f>
        <v>0</v>
      </c>
      <c r="K76" s="14" t="n">
        <f aca="false">$B$76*K75</f>
        <v>0</v>
      </c>
      <c r="L76" s="14" t="n">
        <f aca="false">$B$76*L75</f>
        <v>0</v>
      </c>
      <c r="M76" s="14" t="n">
        <f aca="false">$B$76*M75</f>
        <v>0</v>
      </c>
      <c r="N76" s="14" t="n">
        <f aca="false">$B$76*N75</f>
        <v>0</v>
      </c>
      <c r="O76" s="14" t="n">
        <f aca="false">SUM(C76:N76)</f>
        <v>0</v>
      </c>
      <c r="P76" s="14"/>
      <c r="R76" s="0"/>
    </row>
    <row r="77" s="60" customFormat="true" ht="12.75" hidden="false" customHeight="false" outlineLevel="0" collapsed="false">
      <c r="A77" s="1" t="s">
        <v>58</v>
      </c>
      <c r="B77" s="10"/>
      <c r="C77" s="59" t="n">
        <f aca="false">(1.25286735483871)*1.06</f>
        <v>1.32803939612903</v>
      </c>
      <c r="D77" s="59" t="n">
        <f aca="false">(1.11865684210526)*0.57</f>
        <v>0.637634399999998</v>
      </c>
      <c r="E77" s="59" t="n">
        <f aca="false">(1.15031765281174)*1.05</f>
        <v>1.20783353545233</v>
      </c>
      <c r="F77" s="59" t="n">
        <f aca="false">(1.1184651147541)*0.82</f>
        <v>0.917141394098362</v>
      </c>
      <c r="G77" s="59" t="n">
        <f aca="false">(3.48893055181695)*1.06</f>
        <v>3.69826638492597</v>
      </c>
      <c r="H77" s="59" t="n">
        <f aca="false">(4.48938465882353)*0.96</f>
        <v>4.30980927247059</v>
      </c>
      <c r="I77" s="59" t="n">
        <f aca="false">(4.78726073282443)*1.01</f>
        <v>4.83513334015268</v>
      </c>
      <c r="J77" s="59" t="n">
        <f aca="false">(4.1845702184874)*0.97</f>
        <v>4.05903311193278</v>
      </c>
      <c r="K77" s="59" t="n">
        <f aca="false">(2.85462713076923)*0.93</f>
        <v>2.65480323161538</v>
      </c>
      <c r="L77" s="59" t="n">
        <f aca="false">(1.43114438502674)*1.33</f>
        <v>1.90342203208556</v>
      </c>
      <c r="M77" s="59" t="n">
        <f aca="false">(0.784425870646765)*0.78</f>
        <v>0.611852179104477</v>
      </c>
      <c r="N77" s="59" t="n">
        <f aca="false">(1.16245474698795)*1.34</f>
        <v>1.55768936096385</v>
      </c>
      <c r="O77" s="5" t="n">
        <f aca="false">SUM(C77:N77)</f>
        <v>27.720657638931</v>
      </c>
      <c r="P77" s="5"/>
      <c r="R77" s="0"/>
    </row>
    <row r="78" s="60" customFormat="true" ht="12.75" hidden="false" customHeight="false" outlineLevel="0" collapsed="false">
      <c r="A78" s="12"/>
      <c r="B78" s="13"/>
      <c r="C78" s="14" t="n">
        <f aca="false">$B$78*C77</f>
        <v>0</v>
      </c>
      <c r="D78" s="14" t="n">
        <f aca="false">$B$78*D77</f>
        <v>0</v>
      </c>
      <c r="E78" s="14" t="n">
        <f aca="false">$B$78*E77</f>
        <v>0</v>
      </c>
      <c r="F78" s="14" t="n">
        <f aca="false">$B$78*F77</f>
        <v>0</v>
      </c>
      <c r="G78" s="14" t="n">
        <f aca="false">$B$78*G77</f>
        <v>0</v>
      </c>
      <c r="H78" s="14" t="n">
        <f aca="false">$B$78*H77</f>
        <v>0</v>
      </c>
      <c r="I78" s="14" t="n">
        <f aca="false">$B$78*I77</f>
        <v>0</v>
      </c>
      <c r="J78" s="14" t="n">
        <f aca="false">$B$78*J77</f>
        <v>0</v>
      </c>
      <c r="K78" s="14" t="n">
        <f aca="false">$B$78*K77</f>
        <v>0</v>
      </c>
      <c r="L78" s="14" t="n">
        <f aca="false">$B$78*L77</f>
        <v>0</v>
      </c>
      <c r="M78" s="14" t="n">
        <f aca="false">$B$78*M77</f>
        <v>0</v>
      </c>
      <c r="N78" s="14" t="n">
        <f aca="false">$B$78*N77</f>
        <v>0</v>
      </c>
      <c r="O78" s="14" t="n">
        <f aca="false">SUM(C78:N78)</f>
        <v>0</v>
      </c>
      <c r="P78" s="14"/>
      <c r="R78" s="0"/>
    </row>
    <row r="79" s="60" customFormat="true" ht="12.75" hidden="false" customHeight="false" outlineLevel="0" collapsed="false">
      <c r="A79" s="1" t="s">
        <v>59</v>
      </c>
      <c r="B79" s="10"/>
      <c r="C79" s="59" t="n">
        <f aca="false">(1.25286735483871)*1.06</f>
        <v>1.32803939612903</v>
      </c>
      <c r="D79" s="59" t="n">
        <f aca="false">(1.11865684210526)*0.57</f>
        <v>0.637634399999998</v>
      </c>
      <c r="E79" s="59" t="n">
        <f aca="false">(0.94880215158924)*1.05</f>
        <v>0.996242259168702</v>
      </c>
      <c r="F79" s="59" t="n">
        <f aca="false">(1.06723770491803)*0.82</f>
        <v>0.875134918032785</v>
      </c>
      <c r="G79" s="59" t="n">
        <f aca="false">(2.37962955585464)*1.06</f>
        <v>2.52240732920592</v>
      </c>
      <c r="H79" s="59" t="n">
        <f aca="false">(6.28721694117647)*0.96</f>
        <v>6.03572826352941</v>
      </c>
      <c r="I79" s="59" t="n">
        <f aca="false">(8.51881549618321)*1.01</f>
        <v>8.60400365114504</v>
      </c>
      <c r="J79" s="59" t="n">
        <f aca="false">(7.23843670588235)*0.97</f>
        <v>7.02128360470588</v>
      </c>
      <c r="K79" s="59" t="n">
        <f aca="false">(5.32656874038462)*0.93</f>
        <v>4.9537089285577</v>
      </c>
      <c r="L79" s="59" t="n">
        <f aca="false">(2.33753582887701)*1.33</f>
        <v>3.10892265240642</v>
      </c>
      <c r="M79" s="59" t="n">
        <f aca="false">(0.900306965174129)*0.78</f>
        <v>0.702239432835821</v>
      </c>
      <c r="N79" s="59" t="n">
        <f aca="false">(1.16245474698795)*1.34</f>
        <v>1.55768936096385</v>
      </c>
      <c r="O79" s="5" t="n">
        <f aca="false">SUM(C79:N79)</f>
        <v>38.3430341966806</v>
      </c>
      <c r="P79" s="5"/>
      <c r="R79" s="0"/>
    </row>
    <row r="80" s="60" customFormat="true" ht="12.75" hidden="false" customHeight="false" outlineLevel="0" collapsed="false">
      <c r="A80" s="12"/>
      <c r="B80" s="13"/>
      <c r="C80" s="14" t="n">
        <f aca="false">$B$80*C79</f>
        <v>0</v>
      </c>
      <c r="D80" s="14" t="n">
        <f aca="false">$B$80*D79</f>
        <v>0</v>
      </c>
      <c r="E80" s="14" t="n">
        <f aca="false">$B$80*E79</f>
        <v>0</v>
      </c>
      <c r="F80" s="14" t="n">
        <f aca="false">$B$80*F79</f>
        <v>0</v>
      </c>
      <c r="G80" s="14" t="n">
        <f aca="false">$B$80*G79</f>
        <v>0</v>
      </c>
      <c r="H80" s="14" t="n">
        <f aca="false">$B$80*H79</f>
        <v>0</v>
      </c>
      <c r="I80" s="14" t="n">
        <f aca="false">$B$80*I79</f>
        <v>0</v>
      </c>
      <c r="J80" s="14" t="n">
        <f aca="false">$B$80*J79</f>
        <v>0</v>
      </c>
      <c r="K80" s="14" t="n">
        <f aca="false">$B$80*K79</f>
        <v>0</v>
      </c>
      <c r="L80" s="14" t="n">
        <f aca="false">$B$80*L79</f>
        <v>0</v>
      </c>
      <c r="M80" s="14" t="n">
        <f aca="false">$B$80*M79</f>
        <v>0</v>
      </c>
      <c r="N80" s="14" t="n">
        <f aca="false">$B$80*N79</f>
        <v>0</v>
      </c>
      <c r="O80" s="14" t="n">
        <f aca="false">SUM(C80:N80)</f>
        <v>0</v>
      </c>
      <c r="P80" s="14"/>
      <c r="R80" s="0"/>
    </row>
    <row r="81" s="60" customFormat="true" ht="12.75" hidden="false" customHeight="false" outlineLevel="0" collapsed="false">
      <c r="A81" s="1" t="s">
        <v>60</v>
      </c>
      <c r="B81" s="10"/>
      <c r="C81" s="59" t="n">
        <f aca="false">(1.25286735483871)*1.06</f>
        <v>1.32803939612903</v>
      </c>
      <c r="D81" s="59" t="n">
        <f aca="false">(1.11865684210526)*0.57</f>
        <v>0.637634399999998</v>
      </c>
      <c r="E81" s="59" t="n">
        <f aca="false">(0.94880215158924)*1.05</f>
        <v>0.996242259168702</v>
      </c>
      <c r="F81" s="59" t="n">
        <f aca="false">(0.648880524590164)*0.82</f>
        <v>0.532082030163934</v>
      </c>
      <c r="G81" s="59" t="n">
        <f aca="false">(1.39557222072678)*1.06</f>
        <v>1.47930655397039</v>
      </c>
      <c r="H81" s="59" t="n">
        <f aca="false">(4.14644555294117)*0.96</f>
        <v>3.98058773082352</v>
      </c>
      <c r="I81" s="59" t="n">
        <f aca="false">(5.91613444274809)*1.01</f>
        <v>5.97529578717557</v>
      </c>
      <c r="J81" s="59" t="n">
        <f aca="false">(5.05434231932773)*0.97</f>
        <v>4.9027120497479</v>
      </c>
      <c r="K81" s="59" t="n">
        <f aca="false">(3.70274098846155)*0.93</f>
        <v>3.44354911926924</v>
      </c>
      <c r="L81" s="59" t="n">
        <f aca="false">(1.73327486631016)*1.33</f>
        <v>2.30525557219251</v>
      </c>
      <c r="M81" s="59" t="n">
        <f aca="false">(0.89139303482587)*0.78</f>
        <v>0.695286567164179</v>
      </c>
      <c r="N81" s="59" t="n">
        <f aca="false">(1.16245474698795)*1.34</f>
        <v>1.55768936096385</v>
      </c>
      <c r="O81" s="5" t="n">
        <f aca="false">SUM(C81:N81)</f>
        <v>27.8336808267688</v>
      </c>
      <c r="P81" s="5"/>
      <c r="R81" s="0"/>
    </row>
    <row r="82" s="60" customFormat="true" ht="12.75" hidden="false" customHeight="false" outlineLevel="0" collapsed="false">
      <c r="A82" s="12"/>
      <c r="B82" s="13"/>
      <c r="C82" s="14" t="n">
        <f aca="false">$B$82*C81</f>
        <v>0</v>
      </c>
      <c r="D82" s="14" t="n">
        <f aca="false">$B$82*D81</f>
        <v>0</v>
      </c>
      <c r="E82" s="14" t="n">
        <f aca="false">$B$82*E81</f>
        <v>0</v>
      </c>
      <c r="F82" s="14" t="n">
        <f aca="false">$B$82*F81</f>
        <v>0</v>
      </c>
      <c r="G82" s="14" t="n">
        <f aca="false">$B$82*G81</f>
        <v>0</v>
      </c>
      <c r="H82" s="14" t="n">
        <f aca="false">$B$82*H81</f>
        <v>0</v>
      </c>
      <c r="I82" s="14" t="n">
        <f aca="false">$B$82*I81</f>
        <v>0</v>
      </c>
      <c r="J82" s="14" t="n">
        <f aca="false">$B$82*J81</f>
        <v>0</v>
      </c>
      <c r="K82" s="14" t="n">
        <f aca="false">$B$82*K81</f>
        <v>0</v>
      </c>
      <c r="L82" s="14" t="n">
        <f aca="false">$B$82*L81</f>
        <v>0</v>
      </c>
      <c r="M82" s="14" t="n">
        <f aca="false">$B$82*M81</f>
        <v>0</v>
      </c>
      <c r="N82" s="14" t="n">
        <f aca="false">$B$82*N81</f>
        <v>0</v>
      </c>
      <c r="O82" s="14" t="n">
        <f aca="false">SUM(C82:N82)</f>
        <v>0</v>
      </c>
      <c r="P82" s="14"/>
      <c r="R82" s="0"/>
    </row>
    <row r="83" s="60" customFormat="true" ht="12.75" hidden="false" customHeight="false" outlineLevel="0" collapsed="false">
      <c r="A83" s="1" t="s">
        <v>61</v>
      </c>
      <c r="B83" s="10"/>
      <c r="C83" s="59" t="n">
        <f aca="false">(1.25286735483871)*1.06</f>
        <v>1.32803939612903</v>
      </c>
      <c r="D83" s="59" t="n">
        <f aca="false">(2.6032294736842)*0.57</f>
        <v>1.48384079999999</v>
      </c>
      <c r="E83" s="59" t="n">
        <f aca="false">(2.96395716381418)*1.05</f>
        <v>3.11215502200489</v>
      </c>
      <c r="F83" s="59" t="n">
        <f aca="false">(3.46638806557377)*0.82</f>
        <v>2.84243821377049</v>
      </c>
      <c r="G83" s="59" t="n">
        <f aca="false">(5.01869240915208)*1.06</f>
        <v>5.31981395370121</v>
      </c>
      <c r="H83" s="59" t="n">
        <f aca="false">(7.86681524705882)*0.96</f>
        <v>7.55214263717647</v>
      </c>
      <c r="I83" s="59" t="n">
        <f aca="false">(9.3759233129771)*1.01</f>
        <v>9.46968254610687</v>
      </c>
      <c r="J83" s="59" t="n">
        <f aca="false">(7.95358265546218)*0.97</f>
        <v>7.71497517579831</v>
      </c>
      <c r="K83" s="59" t="n">
        <f aca="false">(6.04022552307693)*0.93</f>
        <v>5.61740973646154</v>
      </c>
      <c r="L83" s="59" t="n">
        <f aca="false">(3.00540320855614)*1.33</f>
        <v>3.99718626737967</v>
      </c>
      <c r="M83" s="59" t="n">
        <f aca="false">(1.6847328358209)*0.78</f>
        <v>1.3140916119403</v>
      </c>
      <c r="N83" s="59" t="n">
        <f aca="false">(1.43296308433735)*1.34</f>
        <v>1.92017053301205</v>
      </c>
      <c r="O83" s="5" t="n">
        <f aca="false">SUM(C83:N83)</f>
        <v>51.6719458934808</v>
      </c>
      <c r="P83" s="5"/>
      <c r="R83" s="0"/>
    </row>
    <row r="84" s="60" customFormat="true" ht="12.75" hidden="false" customHeight="false" outlineLevel="0" collapsed="false">
      <c r="A84" s="12"/>
      <c r="B84" s="13"/>
      <c r="C84" s="14" t="n">
        <f aca="false">$B$84*C83</f>
        <v>0</v>
      </c>
      <c r="D84" s="14" t="n">
        <f aca="false">$B$84*D83</f>
        <v>0</v>
      </c>
      <c r="E84" s="14" t="n">
        <f aca="false">$B$84*E83</f>
        <v>0</v>
      </c>
      <c r="F84" s="14" t="n">
        <f aca="false">$B$84*F83</f>
        <v>0</v>
      </c>
      <c r="G84" s="14" t="n">
        <f aca="false">$B$84*G83</f>
        <v>0</v>
      </c>
      <c r="H84" s="14" t="n">
        <f aca="false">$B$84*H83</f>
        <v>0</v>
      </c>
      <c r="I84" s="14" t="n">
        <f aca="false">$B$84*I83</f>
        <v>0</v>
      </c>
      <c r="J84" s="14" t="n">
        <f aca="false">$B$84*J83</f>
        <v>0</v>
      </c>
      <c r="K84" s="14" t="n">
        <f aca="false">$B$84*K83</f>
        <v>0</v>
      </c>
      <c r="L84" s="14" t="n">
        <f aca="false">$B$84*L83</f>
        <v>0</v>
      </c>
      <c r="M84" s="14" t="n">
        <f aca="false">$B$84*M83</f>
        <v>0</v>
      </c>
      <c r="N84" s="14" t="n">
        <f aca="false">$B$84*N83</f>
        <v>0</v>
      </c>
      <c r="O84" s="14" t="n">
        <f aca="false">SUM(C84:N84)</f>
        <v>0</v>
      </c>
      <c r="P84" s="14"/>
      <c r="R84" s="0"/>
    </row>
    <row r="85" s="60" customFormat="true" ht="12.75" hidden="false" customHeight="false" outlineLevel="0" collapsed="false">
      <c r="A85" s="1" t="s">
        <v>62</v>
      </c>
      <c r="B85" s="10"/>
      <c r="C85" s="59" t="n">
        <f aca="false">(1.28806025806451)*1.06</f>
        <v>1.36534387354838</v>
      </c>
      <c r="D85" s="59" t="n">
        <f aca="false">(1.47411789473685)*0.57</f>
        <v>0.840247200000004</v>
      </c>
      <c r="E85" s="59" t="n">
        <f aca="false">(2.3426177017115)*1.05</f>
        <v>2.45974858679708</v>
      </c>
      <c r="F85" s="59" t="n">
        <f aca="false">(5.50694655737705)*0.82</f>
        <v>4.51569617704918</v>
      </c>
      <c r="G85" s="59" t="n">
        <f aca="false">(7.39832196500672)*1.06</f>
        <v>7.84222128290712</v>
      </c>
      <c r="H85" s="59" t="n">
        <f aca="false">(8.86445628235294)*0.96</f>
        <v>8.50987803105882</v>
      </c>
      <c r="I85" s="59" t="n">
        <f aca="false">(7.92302103816795)*1.01</f>
        <v>8.00225124854963</v>
      </c>
      <c r="J85" s="59" t="n">
        <f aca="false">(0.44455018487395)*0.97</f>
        <v>0.431213679327731</v>
      </c>
      <c r="K85" s="59" t="n">
        <f aca="false">(0.0723999634615385)*0.93</f>
        <v>0.0673319660192308</v>
      </c>
      <c r="L85" s="59" t="n">
        <f aca="false">(0.540654545454546)*1.33</f>
        <v>0.719070545454546</v>
      </c>
      <c r="M85" s="59" t="n">
        <f aca="false">(0.837909452736318)*0.78</f>
        <v>0.653569373134328</v>
      </c>
      <c r="N85" s="59" t="n">
        <f aca="false">(1.16245474698795)*1.34</f>
        <v>1.55768936096385</v>
      </c>
      <c r="O85" s="5" t="n">
        <f aca="false">SUM(C85:N85)</f>
        <v>36.9642613248099</v>
      </c>
      <c r="P85" s="5"/>
      <c r="R85" s="0"/>
    </row>
    <row r="86" s="60" customFormat="true" ht="12.75" hidden="false" customHeight="false" outlineLevel="0" collapsed="false">
      <c r="A86" s="12"/>
      <c r="B86" s="13"/>
      <c r="C86" s="14" t="n">
        <f aca="false">$B$86*C85</f>
        <v>0</v>
      </c>
      <c r="D86" s="14" t="n">
        <f aca="false">$B$86*D85</f>
        <v>0</v>
      </c>
      <c r="E86" s="14" t="n">
        <f aca="false">$B$86*E85</f>
        <v>0</v>
      </c>
      <c r="F86" s="14" t="n">
        <f aca="false">$B$86*F85</f>
        <v>0</v>
      </c>
      <c r="G86" s="14" t="n">
        <f aca="false">$B$86*G85</f>
        <v>0</v>
      </c>
      <c r="H86" s="14" t="n">
        <f aca="false">$B$86*H85</f>
        <v>0</v>
      </c>
      <c r="I86" s="14" t="n">
        <f aca="false">$B$86*I85</f>
        <v>0</v>
      </c>
      <c r="J86" s="14" t="n">
        <f aca="false">$B$86*J85</f>
        <v>0</v>
      </c>
      <c r="K86" s="14" t="n">
        <f aca="false">$B$86*K85</f>
        <v>0</v>
      </c>
      <c r="L86" s="14" t="n">
        <f aca="false">$B$86*L85</f>
        <v>0</v>
      </c>
      <c r="M86" s="14" t="n">
        <f aca="false">$B$86*M85</f>
        <v>0</v>
      </c>
      <c r="N86" s="14" t="n">
        <f aca="false">$B$86*N85</f>
        <v>0</v>
      </c>
      <c r="O86" s="14" t="n">
        <f aca="false">SUM(C86:N86)</f>
        <v>0</v>
      </c>
      <c r="P86" s="14"/>
      <c r="R86" s="0"/>
    </row>
    <row r="87" s="60" customFormat="true" ht="12.75" hidden="false" customHeight="false" outlineLevel="0" collapsed="false">
      <c r="A87" s="1" t="s">
        <v>63</v>
      </c>
      <c r="B87" s="10"/>
      <c r="C87" s="59" t="n">
        <f aca="false">(1.28806025806451)*1.06</f>
        <v>1.36534387354838</v>
      </c>
      <c r="D87" s="59" t="n">
        <f aca="false">(1.10820210526316)*0.57</f>
        <v>0.631675200000001</v>
      </c>
      <c r="E87" s="59" t="n">
        <f aca="false">(0.94880215158924)*1.05</f>
        <v>0.996242259168702</v>
      </c>
      <c r="F87" s="59" t="n">
        <f aca="false">(0.700107934426229)*0.82</f>
        <v>0.574088506229508</v>
      </c>
      <c r="G87" s="59" t="n">
        <f aca="false">(6.47688646029609)*1.06</f>
        <v>6.86549964791386</v>
      </c>
      <c r="H87" s="59" t="n">
        <f aca="false">(9.63347124705882)*0.96</f>
        <v>9.24813239717647</v>
      </c>
      <c r="I87" s="59" t="n">
        <f aca="false">(10.0239804427481)*1.01</f>
        <v>10.1242202471756</v>
      </c>
      <c r="J87" s="59" t="n">
        <f aca="false">(8.38846870588235)*0.97</f>
        <v>8.13681464470588</v>
      </c>
      <c r="K87" s="59" t="n">
        <f aca="false">(2.52365586923077)*0.93</f>
        <v>2.34699995838462</v>
      </c>
      <c r="L87" s="59" t="n">
        <f aca="false">(0.540654545454546)*1.33</f>
        <v>0.719070545454546</v>
      </c>
      <c r="M87" s="59" t="n">
        <f aca="false">(0.837909452736318)*0.78</f>
        <v>0.653569373134328</v>
      </c>
      <c r="N87" s="59" t="n">
        <f aca="false">(1.16245474698795)*1.34</f>
        <v>1.55768936096385</v>
      </c>
      <c r="O87" s="5" t="n">
        <f aca="false">SUM(C87:N87)</f>
        <v>43.2193460138557</v>
      </c>
      <c r="P87" s="5"/>
      <c r="R87" s="0"/>
    </row>
    <row r="88" s="60" customFormat="true" ht="12.75" hidden="false" customHeight="false" outlineLevel="0" collapsed="false">
      <c r="A88" s="12"/>
      <c r="B88" s="13"/>
      <c r="C88" s="14" t="n">
        <f aca="false">$B$88*C87</f>
        <v>0</v>
      </c>
      <c r="D88" s="14" t="n">
        <f aca="false">$B$88*D87</f>
        <v>0</v>
      </c>
      <c r="E88" s="14" t="n">
        <f aca="false">$B$88*E87</f>
        <v>0</v>
      </c>
      <c r="F88" s="14" t="n">
        <f aca="false">$B$88*F87</f>
        <v>0</v>
      </c>
      <c r="G88" s="14" t="n">
        <f aca="false">$B$88*G87</f>
        <v>0</v>
      </c>
      <c r="H88" s="14" t="n">
        <f aca="false">$B$88*H87</f>
        <v>0</v>
      </c>
      <c r="I88" s="14" t="n">
        <f aca="false">$B$88*I87</f>
        <v>0</v>
      </c>
      <c r="J88" s="14" t="n">
        <f aca="false">$B$88*J87</f>
        <v>0</v>
      </c>
      <c r="K88" s="14" t="n">
        <f aca="false">$B$88*K87</f>
        <v>0</v>
      </c>
      <c r="L88" s="14" t="n">
        <f aca="false">$B$88*L87</f>
        <v>0</v>
      </c>
      <c r="M88" s="14" t="n">
        <f aca="false">$B$88*M87</f>
        <v>0</v>
      </c>
      <c r="N88" s="14" t="n">
        <f aca="false">$B$88*N87</f>
        <v>0</v>
      </c>
      <c r="O88" s="14" t="n">
        <f aca="false">SUM(C88:N88)</f>
        <v>0</v>
      </c>
      <c r="P88" s="14"/>
      <c r="R88" s="0"/>
    </row>
    <row r="89" s="60" customFormat="true" ht="12.75" hidden="false" customHeight="false" outlineLevel="0" collapsed="false">
      <c r="A89" s="1" t="s">
        <v>64</v>
      </c>
      <c r="B89" s="10"/>
      <c r="C89" s="59" t="n">
        <f aca="false">(1.46402477419355)*1.06</f>
        <v>1.55186626064516</v>
      </c>
      <c r="D89" s="59" t="n">
        <f aca="false">(3.48142736842105)*0.57</f>
        <v>1.9844136</v>
      </c>
      <c r="E89" s="59" t="n">
        <f aca="false">(5.10505936430318)*1.05</f>
        <v>5.36031233251834</v>
      </c>
      <c r="F89" s="59" t="n">
        <f aca="false">(7.29990590163935)*0.82</f>
        <v>5.98592283934427</v>
      </c>
      <c r="G89" s="59" t="n">
        <f aca="false">(9.09805736204572)*1.06</f>
        <v>9.64394080376846</v>
      </c>
      <c r="H89" s="59" t="n">
        <f aca="false">(10.9636592941176)*0.96</f>
        <v>10.5251129223529</v>
      </c>
      <c r="I89" s="59" t="n">
        <f aca="false">(11.6232181984733)*1.01</f>
        <v>11.739450380458</v>
      </c>
      <c r="J89" s="59" t="n">
        <f aca="false">(9.08428638655462)*0.97</f>
        <v>8.81175779495798</v>
      </c>
      <c r="K89" s="59" t="n">
        <f aca="false">(7.00211075192307)*0.93</f>
        <v>6.51196299928846</v>
      </c>
      <c r="L89" s="59" t="n">
        <f aca="false">(2.6555679144385)*1.33</f>
        <v>3.53190532620321</v>
      </c>
      <c r="M89" s="59" t="n">
        <f aca="false">(2.37110547263682)*0.78</f>
        <v>1.84946226865672</v>
      </c>
      <c r="N89" s="59" t="n">
        <f aca="false">(2.01053493975904)*1.34</f>
        <v>2.69411681927711</v>
      </c>
      <c r="O89" s="5" t="n">
        <f aca="false">SUM(C89:N89)</f>
        <v>70.1902243474706</v>
      </c>
      <c r="P89" s="5"/>
      <c r="R89" s="0"/>
    </row>
    <row r="90" s="60" customFormat="true" ht="12.75" hidden="false" customHeight="false" outlineLevel="0" collapsed="false">
      <c r="A90" s="12"/>
      <c r="B90" s="13"/>
      <c r="C90" s="14" t="n">
        <f aca="false">$B$90*C89</f>
        <v>0</v>
      </c>
      <c r="D90" s="14" t="n">
        <f aca="false">$B$90*D89</f>
        <v>0</v>
      </c>
      <c r="E90" s="14" t="n">
        <f aca="false">$B$90*E89</f>
        <v>0</v>
      </c>
      <c r="F90" s="14" t="n">
        <f aca="false">$B$90*F89</f>
        <v>0</v>
      </c>
      <c r="G90" s="14" t="n">
        <f aca="false">$B$90*G89</f>
        <v>0</v>
      </c>
      <c r="H90" s="14" t="n">
        <f aca="false">$B$90*H89</f>
        <v>0</v>
      </c>
      <c r="I90" s="14" t="n">
        <f aca="false">$B$90*I89</f>
        <v>0</v>
      </c>
      <c r="J90" s="14" t="n">
        <f aca="false">$B$90*J89</f>
        <v>0</v>
      </c>
      <c r="K90" s="14" t="n">
        <f aca="false">$B$90*K89</f>
        <v>0</v>
      </c>
      <c r="L90" s="14" t="n">
        <f aca="false">$B$90*L89</f>
        <v>0</v>
      </c>
      <c r="M90" s="14" t="n">
        <f aca="false">$B$90*M89</f>
        <v>0</v>
      </c>
      <c r="N90" s="14" t="n">
        <f aca="false">$B$90*N89</f>
        <v>0</v>
      </c>
      <c r="O90" s="14" t="n">
        <f aca="false">SUM(C90:N90)</f>
        <v>0</v>
      </c>
      <c r="P90" s="14"/>
      <c r="R90" s="0"/>
    </row>
    <row r="91" s="60" customFormat="true" ht="12.75" hidden="false" customHeight="false" outlineLevel="0" collapsed="false">
      <c r="A91" s="1" t="s">
        <v>65</v>
      </c>
      <c r="B91" s="10"/>
      <c r="C91" s="59" t="n">
        <f aca="false">(1.28806025806451)*1.06</f>
        <v>1.36534387354838</v>
      </c>
      <c r="D91" s="59" t="n">
        <f aca="false">(1.42184421052631)*0.57</f>
        <v>0.810451199999997</v>
      </c>
      <c r="E91" s="59" t="n">
        <f aca="false">(2.00675853300733)*1.05</f>
        <v>2.1070964596577</v>
      </c>
      <c r="F91" s="59" t="n">
        <f aca="false">(4.88367973770491)*0.82</f>
        <v>4.00461738491803</v>
      </c>
      <c r="G91" s="59" t="n">
        <f aca="false">(7.63986331090176)*1.06</f>
        <v>8.09825510955587</v>
      </c>
      <c r="H91" s="59" t="n">
        <f aca="false">(7.53426823529411)*0.96</f>
        <v>7.23289750588235</v>
      </c>
      <c r="I91" s="59" t="n">
        <f aca="false">(0.972085694656488)*1.01</f>
        <v>0.981806551603053</v>
      </c>
      <c r="J91" s="59" t="n">
        <f aca="false">(0.347908840336134)*0.97</f>
        <v>0.33747157512605</v>
      </c>
      <c r="K91" s="59" t="n">
        <f aca="false">(0.0723999634615385)*0.93</f>
        <v>0.0673319660192308</v>
      </c>
      <c r="L91" s="59" t="n">
        <f aca="false">(0.540654545454546)*1.33</f>
        <v>0.719070545454546</v>
      </c>
      <c r="M91" s="59" t="n">
        <f aca="false">(0.837909452736318)*0.78</f>
        <v>0.653569373134328</v>
      </c>
      <c r="N91" s="59" t="n">
        <f aca="false">(1.16245474698795)*1.34</f>
        <v>1.55768936096385</v>
      </c>
      <c r="O91" s="5" t="n">
        <f aca="false">SUM(C91:N91)</f>
        <v>27.9356009058634</v>
      </c>
      <c r="P91" s="5"/>
      <c r="R91" s="0"/>
    </row>
    <row r="92" s="60" customFormat="true" ht="12.75" hidden="false" customHeight="false" outlineLevel="0" collapsed="false">
      <c r="A92" s="12"/>
      <c r="B92" s="13"/>
      <c r="C92" s="14" t="n">
        <f aca="false">$B$92*C91</f>
        <v>0</v>
      </c>
      <c r="D92" s="14" t="n">
        <f aca="false">$B$92*D91</f>
        <v>0</v>
      </c>
      <c r="E92" s="14" t="n">
        <f aca="false">$B$92*E91</f>
        <v>0</v>
      </c>
      <c r="F92" s="14" t="n">
        <f aca="false">$B$92*F91</f>
        <v>0</v>
      </c>
      <c r="G92" s="14" t="n">
        <f aca="false">$B$92*G91</f>
        <v>0</v>
      </c>
      <c r="H92" s="14" t="n">
        <f aca="false">$B$92*H91</f>
        <v>0</v>
      </c>
      <c r="I92" s="14" t="n">
        <f aca="false">$B$92*I91</f>
        <v>0</v>
      </c>
      <c r="J92" s="14" t="n">
        <f aca="false">$B$92*J91</f>
        <v>0</v>
      </c>
      <c r="K92" s="14" t="n">
        <f aca="false">$B$92*K91</f>
        <v>0</v>
      </c>
      <c r="L92" s="14" t="n">
        <f aca="false">$B$92*L91</f>
        <v>0</v>
      </c>
      <c r="M92" s="14" t="n">
        <f aca="false">$B$92*M91</f>
        <v>0</v>
      </c>
      <c r="N92" s="14" t="n">
        <f aca="false">$B$92*N91</f>
        <v>0</v>
      </c>
      <c r="O92" s="14" t="n">
        <f aca="false">SUM(C92:N92)</f>
        <v>0</v>
      </c>
      <c r="P92" s="14"/>
      <c r="R92" s="0"/>
    </row>
    <row r="93" s="60" customFormat="true" ht="12.75" hidden="false" customHeight="false" outlineLevel="0" collapsed="false">
      <c r="A93" s="1" t="s">
        <v>66</v>
      </c>
      <c r="B93" s="10"/>
      <c r="C93" s="59" t="n">
        <f aca="false">(1.28806025806451)*1.06</f>
        <v>1.36534387354838</v>
      </c>
      <c r="D93" s="59" t="n">
        <f aca="false">(1.10820210526316)*0.57</f>
        <v>0.631675200000001</v>
      </c>
      <c r="E93" s="59" t="n">
        <f aca="false">(1.83882894865526)*1.05</f>
        <v>1.93077039608802</v>
      </c>
      <c r="F93" s="59" t="n">
        <f aca="false">(1.29776104918033)*0.82</f>
        <v>1.06416406032787</v>
      </c>
      <c r="G93" s="59" t="n">
        <f aca="false">(2.31700772543741)*1.06</f>
        <v>2.45602818896366</v>
      </c>
      <c r="H93" s="59" t="n">
        <f aca="false">(7.46152357647058)*0.96</f>
        <v>7.16306263341176</v>
      </c>
      <c r="I93" s="59" t="n">
        <f aca="false">(7.96483117557252)*1.01</f>
        <v>8.04447948732825</v>
      </c>
      <c r="J93" s="59" t="n">
        <f aca="false">(2.97655341176471)*0.97</f>
        <v>2.88725680941177</v>
      </c>
      <c r="K93" s="59" t="n">
        <f aca="false">(0.0723999634615385)*0.93</f>
        <v>0.0673319660192308</v>
      </c>
      <c r="L93" s="59" t="n">
        <f aca="false">(0.540654545454546)*1.33</f>
        <v>0.719070545454546</v>
      </c>
      <c r="M93" s="59" t="n">
        <f aca="false">(0.837909452736318)*0.78</f>
        <v>0.653569373134328</v>
      </c>
      <c r="N93" s="59" t="n">
        <f aca="false">(1.16245474698795)*1.34</f>
        <v>1.55768936096385</v>
      </c>
      <c r="O93" s="5" t="n">
        <f aca="false">SUM(C93:N93)</f>
        <v>28.5404418946517</v>
      </c>
      <c r="P93" s="5"/>
      <c r="R93" s="0"/>
    </row>
    <row r="94" s="60" customFormat="true" ht="12.75" hidden="false" customHeight="false" outlineLevel="0" collapsed="false">
      <c r="A94" s="12"/>
      <c r="B94" s="13"/>
      <c r="C94" s="14" t="n">
        <f aca="false">$B$94*C93</f>
        <v>0</v>
      </c>
      <c r="D94" s="14" t="n">
        <f aca="false">$B$94*D93</f>
        <v>0</v>
      </c>
      <c r="E94" s="14" t="n">
        <f aca="false">$B$94*E93</f>
        <v>0</v>
      </c>
      <c r="F94" s="14" t="n">
        <f aca="false">$B$94*F93</f>
        <v>0</v>
      </c>
      <c r="G94" s="14" t="n">
        <f aca="false">$B$94*G93</f>
        <v>0</v>
      </c>
      <c r="H94" s="14" t="n">
        <f aca="false">$B$94*H93</f>
        <v>0</v>
      </c>
      <c r="I94" s="14" t="n">
        <f aca="false">$B$94*I93</f>
        <v>0</v>
      </c>
      <c r="J94" s="14" t="n">
        <f aca="false">$B$94*J93</f>
        <v>0</v>
      </c>
      <c r="K94" s="14" t="n">
        <f aca="false">$B$94*K93</f>
        <v>0</v>
      </c>
      <c r="L94" s="14" t="n">
        <f aca="false">$B$94*L93</f>
        <v>0</v>
      </c>
      <c r="M94" s="14" t="n">
        <f aca="false">$B$94*M93</f>
        <v>0</v>
      </c>
      <c r="N94" s="14" t="n">
        <f aca="false">$B$94*N93</f>
        <v>0</v>
      </c>
      <c r="O94" s="14" t="n">
        <f aca="false">SUM(C94:N94)</f>
        <v>0</v>
      </c>
      <c r="P94" s="14"/>
      <c r="R94" s="0"/>
    </row>
    <row r="95" s="60" customFormat="true" ht="12.75" hidden="false" customHeight="false" outlineLevel="0" collapsed="false">
      <c r="A95" s="1" t="s">
        <v>67</v>
      </c>
      <c r="B95" s="10"/>
      <c r="C95" s="59" t="n">
        <f aca="false">(1.28806025806451)*1.06</f>
        <v>1.36534387354838</v>
      </c>
      <c r="D95" s="59" t="n">
        <f aca="false">(3.63824842105264)*0.57</f>
        <v>2.0738016</v>
      </c>
      <c r="E95" s="59" t="n">
        <f aca="false">(4.85316498777506)*1.05</f>
        <v>5.09582323716381</v>
      </c>
      <c r="F95" s="59" t="n">
        <f aca="false">(5.60940137704918)*0.82</f>
        <v>4.59970912918033</v>
      </c>
      <c r="G95" s="59" t="n">
        <f aca="false">(6.61107609690444)*1.06</f>
        <v>7.00774066271871</v>
      </c>
      <c r="H95" s="59" t="n">
        <f aca="false">(7.80446268235294)*0.96</f>
        <v>7.49228417505882</v>
      </c>
      <c r="I95" s="59" t="n">
        <f aca="false">(7.63035007633588)*1.01</f>
        <v>7.70665357709924</v>
      </c>
      <c r="J95" s="59" t="n">
        <f aca="false">(4.57113559663866)*0.97</f>
        <v>4.4340015287395</v>
      </c>
      <c r="K95" s="59" t="n">
        <f aca="false">(4.705997625)*0.93</f>
        <v>4.37657779125</v>
      </c>
      <c r="L95" s="59" t="n">
        <f aca="false">(1.38343957219251)*1.33</f>
        <v>1.83997463101604</v>
      </c>
      <c r="M95" s="59" t="n">
        <f aca="false">(1.4886263681592)*0.78</f>
        <v>1.16112856716418</v>
      </c>
      <c r="N95" s="59" t="n">
        <f aca="false">(1.43296308433735)*1.34</f>
        <v>1.92017053301205</v>
      </c>
      <c r="O95" s="5" t="n">
        <f aca="false">SUM(C95:N95)</f>
        <v>49.0732093059511</v>
      </c>
      <c r="P95" s="5"/>
      <c r="R95" s="0"/>
    </row>
    <row r="96" s="60" customFormat="true" ht="12.75" hidden="false" customHeight="false" outlineLevel="0" collapsed="false">
      <c r="A96" s="12"/>
      <c r="B96" s="13"/>
      <c r="C96" s="14" t="n">
        <f aca="false">$B$96*C95</f>
        <v>0</v>
      </c>
      <c r="D96" s="14" t="n">
        <f aca="false">$B$96*D95</f>
        <v>0</v>
      </c>
      <c r="E96" s="14" t="n">
        <f aca="false">$B$96*E95</f>
        <v>0</v>
      </c>
      <c r="F96" s="14" t="n">
        <f aca="false">$B$96*F95</f>
        <v>0</v>
      </c>
      <c r="G96" s="14" t="n">
        <f aca="false">$B$96*G95</f>
        <v>0</v>
      </c>
      <c r="H96" s="14" t="n">
        <f aca="false">$B$96*H95</f>
        <v>0</v>
      </c>
      <c r="I96" s="14" t="n">
        <f aca="false">$B$96*I95</f>
        <v>0</v>
      </c>
      <c r="J96" s="14" t="n">
        <f aca="false">$B$96*J95</f>
        <v>0</v>
      </c>
      <c r="K96" s="14" t="n">
        <f aca="false">$B$96*K95</f>
        <v>0</v>
      </c>
      <c r="L96" s="14" t="n">
        <f aca="false">$B$96*L95</f>
        <v>0</v>
      </c>
      <c r="M96" s="14" t="n">
        <f aca="false">$B$96*M95</f>
        <v>0</v>
      </c>
      <c r="N96" s="14" t="n">
        <f aca="false">$B$96*N95</f>
        <v>0</v>
      </c>
      <c r="O96" s="14" t="n">
        <f aca="false">SUM(C96:N96)</f>
        <v>0</v>
      </c>
      <c r="P96" s="14"/>
      <c r="R96" s="0"/>
    </row>
    <row r="97" customFormat="false" ht="12.75" hidden="false" customHeight="false" outlineLevel="0" collapsed="false">
      <c r="A97" s="1" t="s">
        <v>68</v>
      </c>
      <c r="B97" s="10"/>
      <c r="C97" s="59" t="n">
        <f aca="false">(1.28806025806451)*1.06</f>
        <v>1.36534387354838</v>
      </c>
      <c r="D97" s="59" t="n">
        <f aca="false">(1.10820210526316)*0.57</f>
        <v>0.631675200000001</v>
      </c>
      <c r="E97" s="59" t="n">
        <f aca="false">(1.41900498777506)*1.05</f>
        <v>1.48995523716381</v>
      </c>
      <c r="F97" s="59" t="n">
        <f aca="false">(0.734259540983607)*0.82</f>
        <v>0.602092823606558</v>
      </c>
      <c r="G97" s="59" t="n">
        <f aca="false">(3.42630872139972)*1.06</f>
        <v>3.6318872446837</v>
      </c>
      <c r="H97" s="59" t="n">
        <f aca="false">(8.49034089411765)*0.96</f>
        <v>8.15072725835294</v>
      </c>
      <c r="I97" s="59" t="n">
        <f aca="false">(7.21224870229008)*1.01</f>
        <v>7.28437118931298</v>
      </c>
      <c r="J97" s="59" t="n">
        <f aca="false">(0.927756907563025)*0.97</f>
        <v>0.899924200336134</v>
      </c>
      <c r="K97" s="59" t="n">
        <f aca="false">(0.0723999634615385)*0.93</f>
        <v>0.0673319660192308</v>
      </c>
      <c r="L97" s="59" t="n">
        <f aca="false">(0.540654545454546)*1.33</f>
        <v>0.719070545454546</v>
      </c>
      <c r="M97" s="59" t="n">
        <f aca="false">(0.837909452736318)*0.78</f>
        <v>0.653569373134328</v>
      </c>
      <c r="N97" s="59" t="n">
        <f aca="false">(1.16245474698795)*1.34</f>
        <v>1.55768936096385</v>
      </c>
      <c r="O97" s="5" t="n">
        <f aca="false">SUM(C97:N97)</f>
        <v>27.0536382725765</v>
      </c>
      <c r="P97" s="5"/>
    </row>
    <row r="98" customFormat="false" ht="12.75" hidden="false" customHeight="false" outlineLevel="0" collapsed="false">
      <c r="A98" s="12"/>
      <c r="B98" s="13"/>
      <c r="C98" s="14" t="n">
        <f aca="false">$B$98*C97</f>
        <v>0</v>
      </c>
      <c r="D98" s="14" t="n">
        <f aca="false">$B$98*D97</f>
        <v>0</v>
      </c>
      <c r="E98" s="14" t="n">
        <f aca="false">$B$98*E97</f>
        <v>0</v>
      </c>
      <c r="F98" s="14" t="n">
        <f aca="false">$B$98*F97</f>
        <v>0</v>
      </c>
      <c r="G98" s="14" t="n">
        <f aca="false">$B$98*G97</f>
        <v>0</v>
      </c>
      <c r="H98" s="14" t="n">
        <f aca="false">$B$98*H97</f>
        <v>0</v>
      </c>
      <c r="I98" s="14" t="n">
        <f aca="false">$B$98*I97</f>
        <v>0</v>
      </c>
      <c r="J98" s="14" t="n">
        <f aca="false">$B$98*J97</f>
        <v>0</v>
      </c>
      <c r="K98" s="14" t="n">
        <f aca="false">$B$98*K97</f>
        <v>0</v>
      </c>
      <c r="L98" s="14" t="n">
        <f aca="false">$B$98*L97</f>
        <v>0</v>
      </c>
      <c r="M98" s="14" t="n">
        <f aca="false">$B$98*M97</f>
        <v>0</v>
      </c>
      <c r="N98" s="14" t="n">
        <f aca="false">$B$98*N97</f>
        <v>0</v>
      </c>
      <c r="O98" s="14" t="n">
        <f aca="false">SUM(C98:N98)</f>
        <v>0</v>
      </c>
      <c r="P98" s="14"/>
    </row>
    <row r="99" customFormat="false" ht="12.75" hidden="false" customHeight="false" outlineLevel="0" collapsed="false">
      <c r="A99" s="1" t="s">
        <v>69</v>
      </c>
      <c r="B99" s="10"/>
      <c r="C99" s="59" t="n">
        <f aca="false">(1.30213741935483)*1.06</f>
        <v>1.38026566451612</v>
      </c>
      <c r="D99" s="59" t="n">
        <f aca="false">(1.89230736842104)*0.57</f>
        <v>1.07861519999999</v>
      </c>
      <c r="E99" s="59" t="n">
        <f aca="false">(3.35859168704157)*1.05</f>
        <v>3.52652127139365</v>
      </c>
      <c r="F99" s="59" t="n">
        <f aca="false">(5.5752497704918)*0.82</f>
        <v>4.57170481180328</v>
      </c>
      <c r="G99" s="59" t="n">
        <f aca="false">(1.73551930013459)*1.06</f>
        <v>1.83965045814267</v>
      </c>
      <c r="H99" s="59" t="n">
        <f aca="false">(0.218233976470588)*0.96</f>
        <v>0.209504617411765</v>
      </c>
      <c r="I99" s="59" t="n">
        <f aca="false">(0.156788015267175)*1.01</f>
        <v>0.158355895419847</v>
      </c>
      <c r="J99" s="59" t="n">
        <f aca="false">(1.46894843697479)*0.97</f>
        <v>1.42487998386555</v>
      </c>
      <c r="K99" s="59" t="n">
        <f aca="false">(1.54108493653845)*0.93</f>
        <v>1.43320899098076</v>
      </c>
      <c r="L99" s="59" t="n">
        <f aca="false">(1.3595871657754)*1.33</f>
        <v>1.80825093048128</v>
      </c>
      <c r="M99" s="59" t="n">
        <f aca="false">(1.29251990049751)*0.78</f>
        <v>1.00816552238806</v>
      </c>
      <c r="N99" s="59" t="n">
        <f aca="false">(1.41102997590361)*1.34</f>
        <v>1.89078016771084</v>
      </c>
      <c r="O99" s="5" t="n">
        <f aca="false">SUM(C99:N99)</f>
        <v>20.3299035141138</v>
      </c>
      <c r="P99" s="5"/>
    </row>
    <row r="100" customFormat="false" ht="12.75" hidden="false" customHeight="false" outlineLevel="0" collapsed="false">
      <c r="A100" s="12"/>
      <c r="B100" s="13"/>
      <c r="C100" s="14" t="n">
        <f aca="false">$B$100*C99</f>
        <v>0</v>
      </c>
      <c r="D100" s="14" t="n">
        <f aca="false">$B$100*D99</f>
        <v>0</v>
      </c>
      <c r="E100" s="14" t="n">
        <f aca="false">$B$100*E99</f>
        <v>0</v>
      </c>
      <c r="F100" s="14" t="n">
        <f aca="false">$B$100*F99</f>
        <v>0</v>
      </c>
      <c r="G100" s="14" t="n">
        <f aca="false">$B$100*G99</f>
        <v>0</v>
      </c>
      <c r="H100" s="14" t="n">
        <f aca="false">$B$100*H99</f>
        <v>0</v>
      </c>
      <c r="I100" s="14" t="n">
        <f aca="false">$B$100*I99</f>
        <v>0</v>
      </c>
      <c r="J100" s="14" t="n">
        <f aca="false">$B$100*J99</f>
        <v>0</v>
      </c>
      <c r="K100" s="14" t="n">
        <f aca="false">$B$100*K99</f>
        <v>0</v>
      </c>
      <c r="L100" s="14" t="n">
        <f aca="false">$B$100*L99</f>
        <v>0</v>
      </c>
      <c r="M100" s="14" t="n">
        <f aca="false">$B$100*M99</f>
        <v>0</v>
      </c>
      <c r="N100" s="14" t="n">
        <f aca="false">$B$100*N99</f>
        <v>0</v>
      </c>
      <c r="O100" s="14" t="n">
        <f aca="false">SUM(C100:N100)</f>
        <v>0</v>
      </c>
      <c r="P100" s="14"/>
    </row>
    <row r="101" customFormat="false" ht="12.75" hidden="false" customHeight="false" outlineLevel="0" collapsed="false">
      <c r="A101" s="1" t="s">
        <v>70</v>
      </c>
      <c r="B101" s="10"/>
      <c r="C101" s="59" t="n">
        <f aca="false">(1.23879019354839)*1.06</f>
        <v>1.31311760516129</v>
      </c>
      <c r="D101" s="59" t="n">
        <f aca="false">(1.11865684210526)*0.57</f>
        <v>0.637634399999998</v>
      </c>
      <c r="E101" s="59" t="n">
        <f aca="false">(1.46098738386308)*1.05</f>
        <v>1.53403675305623</v>
      </c>
      <c r="F101" s="59" t="n">
        <f aca="false">(1.66489081967213)*0.82</f>
        <v>1.36521047213115</v>
      </c>
      <c r="G101" s="59" t="n">
        <f aca="false">(5.23339582772544)*1.06</f>
        <v>5.54739957738897</v>
      </c>
      <c r="H101" s="59" t="n">
        <f aca="false">(8.89563256470588)*0.96</f>
        <v>8.53980726211765</v>
      </c>
      <c r="I101" s="59" t="n">
        <f aca="false">(8.97872700763359)*1.01</f>
        <v>9.06851427770993</v>
      </c>
      <c r="J101" s="59" t="n">
        <f aca="false">(7.50903247058824)*0.97</f>
        <v>7.28376149647059</v>
      </c>
      <c r="K101" s="59" t="n">
        <f aca="false">(5.23348307307693)*0.93</f>
        <v>4.86713925796155</v>
      </c>
      <c r="L101" s="59" t="n">
        <f aca="false">(2.45679786096257)*1.33</f>
        <v>3.26754115508022</v>
      </c>
      <c r="M101" s="59" t="n">
        <f aca="false">(0.971618407960196)*0.78</f>
        <v>0.757862358208953</v>
      </c>
      <c r="N101" s="59" t="n">
        <f aca="false">(1.16245474698795)*1.34</f>
        <v>1.55768936096385</v>
      </c>
      <c r="O101" s="5" t="n">
        <f aca="false">SUM(C101:N101)</f>
        <v>45.7397139762504</v>
      </c>
      <c r="P101" s="5"/>
    </row>
    <row r="102" customFormat="false" ht="12.75" hidden="false" customHeight="false" outlineLevel="0" collapsed="false">
      <c r="A102" s="15"/>
      <c r="B102" s="13"/>
      <c r="C102" s="16" t="n">
        <f aca="false">$B$102*C101</f>
        <v>0</v>
      </c>
      <c r="D102" s="16" t="n">
        <f aca="false">$B$102*D101</f>
        <v>0</v>
      </c>
      <c r="E102" s="16" t="n">
        <f aca="false">$B$102*E101</f>
        <v>0</v>
      </c>
      <c r="F102" s="16" t="n">
        <f aca="false">$B$102*F101</f>
        <v>0</v>
      </c>
      <c r="G102" s="16" t="n">
        <f aca="false">$B$102*G101</f>
        <v>0</v>
      </c>
      <c r="H102" s="16" t="n">
        <f aca="false">$B$102*H101</f>
        <v>0</v>
      </c>
      <c r="I102" s="16" t="n">
        <f aca="false">$B$102*I101</f>
        <v>0</v>
      </c>
      <c r="J102" s="16" t="n">
        <f aca="false">$B$102*J101</f>
        <v>0</v>
      </c>
      <c r="K102" s="16" t="n">
        <f aca="false">$B$102*K101</f>
        <v>0</v>
      </c>
      <c r="L102" s="16" t="n">
        <f aca="false">$B$102*L101</f>
        <v>0</v>
      </c>
      <c r="M102" s="16" t="n">
        <f aca="false">$B$102*M101</f>
        <v>0</v>
      </c>
      <c r="N102" s="16" t="n">
        <f aca="false">$B$102*N101</f>
        <v>0</v>
      </c>
      <c r="O102" s="14" t="n">
        <f aca="false">SUM(C102:N102)</f>
        <v>0</v>
      </c>
      <c r="P102" s="14"/>
    </row>
    <row r="103" customFormat="false" ht="13.5" hidden="false" customHeight="false" outlineLevel="0" collapsed="false">
      <c r="A103" s="17" t="s">
        <v>71</v>
      </c>
      <c r="B103" s="18" t="n">
        <f aca="false">SUM(B19:B102)</f>
        <v>0</v>
      </c>
      <c r="C103" s="19"/>
      <c r="D103" s="19"/>
      <c r="E103" s="19"/>
      <c r="F103" s="19"/>
      <c r="G103" s="19"/>
      <c r="H103" s="19"/>
      <c r="I103" s="19"/>
      <c r="J103" s="19"/>
      <c r="K103" s="19"/>
      <c r="L103" s="19"/>
      <c r="M103" s="19"/>
      <c r="N103" s="19"/>
      <c r="O103" s="19"/>
      <c r="P103" s="10"/>
    </row>
    <row r="104" customFormat="false" ht="12.75" hidden="false" customHeight="false" outlineLevel="0" collapsed="false">
      <c r="A104" s="20"/>
      <c r="B104" s="10"/>
      <c r="C104" s="10"/>
      <c r="D104" s="10"/>
      <c r="E104" s="10"/>
      <c r="F104" s="10"/>
      <c r="G104" s="10"/>
      <c r="H104" s="10"/>
      <c r="I104" s="10"/>
      <c r="J104" s="10"/>
      <c r="K104" s="10"/>
      <c r="L104" s="10"/>
      <c r="M104" s="10"/>
      <c r="N104" s="10"/>
      <c r="O104" s="10"/>
      <c r="P104" s="10"/>
    </row>
    <row r="105" customFormat="false" ht="12.75" hidden="false" customHeight="false" outlineLevel="0" collapsed="false">
      <c r="A105" s="10"/>
      <c r="B105" s="10"/>
      <c r="C105" s="11"/>
      <c r="D105" s="11"/>
      <c r="E105" s="11"/>
      <c r="F105" s="11"/>
      <c r="G105" s="11"/>
      <c r="H105" s="11"/>
      <c r="I105" s="11"/>
      <c r="J105" s="11"/>
      <c r="K105" s="11"/>
      <c r="L105" s="11"/>
      <c r="M105" s="11"/>
      <c r="N105" s="11"/>
      <c r="O105" s="50"/>
      <c r="P105" s="50"/>
    </row>
    <row r="106" customFormat="false" ht="36" hidden="false" customHeight="true" outlineLevel="0" collapsed="false">
      <c r="A106" s="22" t="s">
        <v>72</v>
      </c>
      <c r="B106" s="10"/>
      <c r="C106" s="21"/>
      <c r="D106" s="68"/>
      <c r="E106" s="21"/>
      <c r="F106" s="21"/>
      <c r="G106" s="21"/>
      <c r="H106" s="21"/>
      <c r="I106" s="21"/>
      <c r="J106" s="21"/>
      <c r="K106" s="21"/>
      <c r="L106" s="21"/>
      <c r="M106" s="21"/>
      <c r="N106" s="21"/>
      <c r="O106" s="56" t="s">
        <v>20</v>
      </c>
      <c r="P106" s="56"/>
      <c r="Q106" s="52"/>
    </row>
    <row r="107" customFormat="false" ht="24" hidden="false" customHeight="true" outlineLevel="0" collapsed="false">
      <c r="A107" s="23"/>
      <c r="B107" s="10"/>
      <c r="C107" s="69" t="s">
        <v>73</v>
      </c>
      <c r="D107" s="69" t="s">
        <v>74</v>
      </c>
      <c r="E107" s="69" t="s">
        <v>10</v>
      </c>
      <c r="F107" s="69" t="s">
        <v>11</v>
      </c>
      <c r="G107" s="69" t="s">
        <v>12</v>
      </c>
      <c r="H107" s="69" t="s">
        <v>13</v>
      </c>
      <c r="I107" s="69" t="s">
        <v>14</v>
      </c>
      <c r="J107" s="69" t="s">
        <v>15</v>
      </c>
      <c r="K107" s="69" t="s">
        <v>75</v>
      </c>
      <c r="L107" s="69" t="s">
        <v>76</v>
      </c>
      <c r="M107" s="69" t="s">
        <v>77</v>
      </c>
      <c r="N107" s="69" t="s">
        <v>78</v>
      </c>
      <c r="O107" s="56"/>
      <c r="P107" s="56"/>
      <c r="Q107" s="52"/>
      <c r="R107" s="70"/>
    </row>
    <row r="108" customFormat="false" ht="12.75" hidden="false" customHeight="false" outlineLevel="0" collapsed="false">
      <c r="A108" s="9" t="s">
        <v>79</v>
      </c>
      <c r="B108" s="1"/>
      <c r="C108" s="11" t="n">
        <f aca="false">(SUM(C20,C22,C24,C26,C28,C30,C32,C34,C36,C38,C40,C42,C44,C46,C48,C50,C52)+SUM(C54,C56,C58,C60,C62,C64,C66,C68,C70,C72,C74,C76,C78,C80,C82,C84,C86,C88)+SUM(C90,C92,C94,C96,C98,C100,C102))/12</f>
        <v>0</v>
      </c>
      <c r="D108" s="11" t="n">
        <f aca="false">(SUM(D20,D22,D24,D26,D28,D30,D32,D34,D36,D38,D40,D42,D44,D46,D48,D50,D52)+SUM(D54,D56,D58,D60,D62,D64,D66,D68,D70,D72,D74,D76,D78,D80,D82,D84,D86,D88)+SUM(D90,D92,D94,D96,D98,D100,D102))/12</f>
        <v>0</v>
      </c>
      <c r="E108" s="11" t="n">
        <f aca="false">(SUM(E20,E22,E24,E26,E28,E30,E32,E34,E36,E38,E40,E42,E44,E46,E48,E50,E52)+SUM(E54,E56,E58,E60,E62,E64,E66,E68,E70,E72,E74,E76,E78,E80,E82,E84,E86,E88)+SUM(E90,E92,E94,E96,E98,E100,E102))/12</f>
        <v>0</v>
      </c>
      <c r="F108" s="11" t="n">
        <f aca="false">(SUM(F20,F22,F24,F26,F28,F30,F32,F34,F36,F38,F40,F42,F44,F46,F48,F50,F52)+SUM(F54,F56,F58,F60,F62,F64,F66,F68,F70,F72,F74,F76,F78,F80,F82,F84,F86,F88)+SUM(F90,F92,F94,F96,F98,F100,F102))/12</f>
        <v>0</v>
      </c>
      <c r="G108" s="11" t="n">
        <f aca="false">(SUM(G20,G22,G24,G26,G28,G30,G32,G34,G36,G38,G40,G42,G44,G46,G48,G50,G52)+SUM(G54,G56,G58,G60,G62,G64,G66,G68,G70,G72,G74,G76,G78,G80,G82,G84,G86,G88)+SUM(G90,G92,G94,G96,G98,G100,G102))/12</f>
        <v>0</v>
      </c>
      <c r="H108" s="11" t="n">
        <f aca="false">(SUM(H20,H22,H24,H26,H28,H30,H32,H34,H36,H38,H40,H42,H44,H46,H48,H50,H52)+SUM(H54,H56,H58,H60,H62,H64,H66,H68,H70,H72,H74,H76,H78,H80,H82,H84,H86,H88)+SUM(H90,H92,H94,H96,H98,H100,H102))/12</f>
        <v>0</v>
      </c>
      <c r="I108" s="11" t="n">
        <f aca="false">(SUM(I20,I22,I24,I26,I28,I30,I32,I34,I36,I38,I40,I42,I44,I46,I48,I50,I52)+SUM(I54,I56,I58,I60,I62,I64,I66,I68,I70,I72,I74,I76,I78,I80,I82,I84,I86,I88)+SUM(I90,I92,I94,I96,I98,I100,I102))/12</f>
        <v>0</v>
      </c>
      <c r="J108" s="11" t="n">
        <f aca="false">(SUM(J20,J22,J24,J26,J28,J30,J32,J34,J36,J38,J40,J42,J44,J46,J48,J50,J52)+SUM(J54,J56,J58,J60,J62,J64,J66,J68,J70,J72,J74,J76,J78,J80,J82,J84,J86,J88)+SUM(J90,J92,J94,J96,J98,J100,J102))/12</f>
        <v>0</v>
      </c>
      <c r="K108" s="11" t="n">
        <f aca="false">(SUM(K20,K22,K24,K26,K28,K30,K32,K34,K36,K38,K40,K42,K44,K46,K48,K50,K52)+SUM(K54,K56,K58,K60,K62,K64,K66,K68,K70,K72,K74,K76,K78,K80,K82,K84,K86,K88)+SUM(K90,K92,K94,K96,K98,K100,K102))/12</f>
        <v>0</v>
      </c>
      <c r="L108" s="11" t="n">
        <f aca="false">(SUM(L20,L22,L24,L26,L28,L30,L32,L34,L36,L38,L40,L42,L44,L46,L48,L50,L52)+SUM(L54,L56,L58,L60,L62,L64,L66,L68,L70,L72,L74,L76,L78,L80,L82,L84,L86,L88)+SUM(L90,L92,L94,L96,L98,L100,L102))/12</f>
        <v>0</v>
      </c>
      <c r="M108" s="11" t="n">
        <f aca="false">(SUM(M20,M22,M24,M26,M28,M30,M32,M34,M36,M38,M40,M42,M44,M46,M48,M50,M52)+SUM(M54,M56,M58,M60,M62,M64,M66,M68,M70,M72,M74,M76,M78,M80,M82,M84,M86,M88)+SUM(M90,M92,M94,M96,M98,M100,M102))/12</f>
        <v>0</v>
      </c>
      <c r="N108" s="11" t="n">
        <f aca="false">(SUM(N20,N22,N24,N26,N28,N30,N32,N34,N36,N38,N40,N42,N44,N46,N48,N50,N52)+SUM(N54,N56,N58,N60,N62,N64,N66,N68,N70,N72,N74,N76,N78,N80,N82,N84,N86,N88)+SUM(N90,N92,N94,N96,N98,N100,N102))/12</f>
        <v>0</v>
      </c>
      <c r="O108" s="51" t="n">
        <f aca="false">SUM(C108:N108)</f>
        <v>0</v>
      </c>
      <c r="P108" s="10" t="s">
        <v>80</v>
      </c>
      <c r="Q108" s="54"/>
    </row>
    <row r="109" customFormat="false" ht="13.5" hidden="false" customHeight="false" outlineLevel="0" collapsed="false">
      <c r="A109" s="26"/>
      <c r="B109" s="19"/>
      <c r="C109" s="27"/>
      <c r="D109" s="27"/>
      <c r="E109" s="27"/>
      <c r="F109" s="27"/>
      <c r="G109" s="27"/>
      <c r="H109" s="27"/>
      <c r="I109" s="27"/>
      <c r="J109" s="27"/>
      <c r="K109" s="27"/>
      <c r="L109" s="27"/>
      <c r="M109" s="27"/>
      <c r="N109" s="27"/>
      <c r="O109" s="27"/>
      <c r="P109" s="19"/>
      <c r="Q109" s="55"/>
    </row>
    <row r="110" customFormat="false" ht="60" hidden="false" customHeight="true" outlineLevel="0" collapsed="false">
      <c r="A110" s="28" t="s">
        <v>81</v>
      </c>
      <c r="B110" s="1"/>
      <c r="C110" s="5"/>
      <c r="D110" s="5"/>
      <c r="E110" s="5"/>
      <c r="F110" s="5"/>
      <c r="G110" s="5"/>
      <c r="H110" s="5"/>
      <c r="I110" s="5"/>
      <c r="J110" s="5"/>
      <c r="K110" s="5"/>
      <c r="L110" s="5"/>
      <c r="M110" s="5"/>
      <c r="N110" s="25"/>
      <c r="O110" s="71" t="s">
        <v>20</v>
      </c>
      <c r="P110" s="10"/>
      <c r="Q110" s="52"/>
    </row>
    <row r="111" customFormat="false" ht="12.75" hidden="false" customHeight="false" outlineLevel="0" collapsed="false">
      <c r="A111" s="29"/>
      <c r="B111" s="1"/>
      <c r="C111" s="69" t="s">
        <v>73</v>
      </c>
      <c r="D111" s="69" t="s">
        <v>74</v>
      </c>
      <c r="E111" s="69" t="s">
        <v>10</v>
      </c>
      <c r="F111" s="69" t="s">
        <v>11</v>
      </c>
      <c r="G111" s="69" t="s">
        <v>12</v>
      </c>
      <c r="H111" s="69" t="s">
        <v>13</v>
      </c>
      <c r="I111" s="69" t="s">
        <v>14</v>
      </c>
      <c r="J111" s="69" t="s">
        <v>15</v>
      </c>
      <c r="K111" s="69" t="s">
        <v>75</v>
      </c>
      <c r="L111" s="69" t="s">
        <v>76</v>
      </c>
      <c r="M111" s="69" t="s">
        <v>77</v>
      </c>
      <c r="N111" s="69" t="s">
        <v>78</v>
      </c>
      <c r="O111" s="71"/>
      <c r="P111" s="10"/>
      <c r="Q111" s="52"/>
    </row>
    <row r="112" customFormat="false" ht="12.75" hidden="false" customHeight="false" outlineLevel="0" collapsed="false">
      <c r="A112" s="9" t="s">
        <v>82</v>
      </c>
      <c r="B112" s="1"/>
      <c r="C112" s="11" t="n">
        <f aca="false">C108*1.25</f>
        <v>0</v>
      </c>
      <c r="D112" s="11" t="n">
        <f aca="false">D108*1.25</f>
        <v>0</v>
      </c>
      <c r="E112" s="11" t="n">
        <f aca="false">E108*1.25</f>
        <v>0</v>
      </c>
      <c r="F112" s="11" t="n">
        <f aca="false">F108*1.25</f>
        <v>0</v>
      </c>
      <c r="G112" s="11" t="n">
        <f aca="false">G108*1.25</f>
        <v>0</v>
      </c>
      <c r="H112" s="51" t="n">
        <f aca="false">H108*1.25</f>
        <v>0</v>
      </c>
      <c r="I112" s="51" t="n">
        <f aca="false">I108*1.25</f>
        <v>0</v>
      </c>
      <c r="J112" s="51" t="n">
        <f aca="false">J108*1.25</f>
        <v>0</v>
      </c>
      <c r="K112" s="51" t="n">
        <f aca="false">K108*1.25</f>
        <v>0</v>
      </c>
      <c r="L112" s="51" t="n">
        <f aca="false">L108*1.25</f>
        <v>0</v>
      </c>
      <c r="M112" s="51" t="n">
        <f aca="false">M108*1.25</f>
        <v>0</v>
      </c>
      <c r="N112" s="51" t="n">
        <f aca="false">N108*1.25</f>
        <v>0</v>
      </c>
      <c r="O112" s="51" t="n">
        <f aca="false">SUM(C112:N112)</f>
        <v>0</v>
      </c>
      <c r="P112" s="10" t="s">
        <v>83</v>
      </c>
      <c r="Q112" s="54"/>
    </row>
    <row r="113" customFormat="false" ht="12.75" hidden="false" customHeight="false" outlineLevel="0" collapsed="false">
      <c r="A113" s="9"/>
      <c r="B113" s="1"/>
      <c r="C113" s="5"/>
      <c r="D113" s="5"/>
      <c r="E113" s="5"/>
      <c r="F113" s="5"/>
      <c r="G113" s="5"/>
      <c r="H113" s="25"/>
      <c r="I113" s="25"/>
      <c r="J113" s="25"/>
      <c r="K113" s="25"/>
      <c r="L113" s="25"/>
      <c r="M113" s="25"/>
      <c r="N113" s="25"/>
      <c r="O113" s="25"/>
      <c r="P113" s="10"/>
      <c r="Q113" s="55"/>
    </row>
    <row r="114" customFormat="false" ht="12.75" hidden="false" customHeight="false" outlineLevel="0" collapsed="false">
      <c r="A114" s="9" t="s">
        <v>84</v>
      </c>
      <c r="B114" s="1"/>
      <c r="C114" s="11" t="n">
        <f aca="false">C108*1.4</f>
        <v>0</v>
      </c>
      <c r="D114" s="11" t="n">
        <f aca="false">D108*1.4</f>
        <v>0</v>
      </c>
      <c r="E114" s="11" t="n">
        <f aca="false">E108*1.4</f>
        <v>0</v>
      </c>
      <c r="F114" s="11" t="n">
        <f aca="false">F108*1.4</f>
        <v>0</v>
      </c>
      <c r="G114" s="11" t="n">
        <f aca="false">G108*1.4</f>
        <v>0</v>
      </c>
      <c r="H114" s="51" t="n">
        <f aca="false">H108*1.4</f>
        <v>0</v>
      </c>
      <c r="I114" s="51" t="n">
        <f aca="false">I108*1.4</f>
        <v>0</v>
      </c>
      <c r="J114" s="51" t="n">
        <f aca="false">J108*1.4</f>
        <v>0</v>
      </c>
      <c r="K114" s="51" t="n">
        <f aca="false">K108*1.4</f>
        <v>0</v>
      </c>
      <c r="L114" s="51" t="n">
        <f aca="false">L108*1.4</f>
        <v>0</v>
      </c>
      <c r="M114" s="51" t="n">
        <f aca="false">M108*1.4</f>
        <v>0</v>
      </c>
      <c r="N114" s="51" t="n">
        <f aca="false">N108*1.4</f>
        <v>0</v>
      </c>
      <c r="O114" s="51" t="n">
        <f aca="false">SUM(C114:N114)</f>
        <v>0</v>
      </c>
      <c r="P114" s="10" t="s">
        <v>83</v>
      </c>
      <c r="Q114" s="54"/>
    </row>
    <row r="115" customFormat="false" ht="12.75" hidden="false" customHeight="false" outlineLevel="0" collapsed="false">
      <c r="A115" s="9"/>
      <c r="B115" s="1"/>
      <c r="C115" s="5"/>
      <c r="D115" s="5"/>
      <c r="E115" s="5"/>
      <c r="F115" s="5"/>
      <c r="G115" s="5"/>
      <c r="H115" s="25"/>
      <c r="I115" s="25"/>
      <c r="J115" s="25"/>
      <c r="K115" s="25"/>
      <c r="L115" s="25"/>
      <c r="M115" s="25"/>
      <c r="N115" s="25"/>
      <c r="O115" s="51"/>
      <c r="P115" s="10"/>
      <c r="Q115" s="55"/>
    </row>
    <row r="116" customFormat="false" ht="12.75" hidden="false" customHeight="false" outlineLevel="0" collapsed="false">
      <c r="A116" s="9" t="s">
        <v>85</v>
      </c>
      <c r="B116" s="1"/>
      <c r="C116" s="11" t="n">
        <f aca="false">C108*1.6</f>
        <v>0</v>
      </c>
      <c r="D116" s="11" t="n">
        <f aca="false">D108*1.6</f>
        <v>0</v>
      </c>
      <c r="E116" s="11" t="n">
        <f aca="false">E108*1.6</f>
        <v>0</v>
      </c>
      <c r="F116" s="11" t="n">
        <f aca="false">F108*1.6</f>
        <v>0</v>
      </c>
      <c r="G116" s="11" t="n">
        <f aca="false">G108*1.6</f>
        <v>0</v>
      </c>
      <c r="H116" s="51" t="n">
        <f aca="false">H108*1.6</f>
        <v>0</v>
      </c>
      <c r="I116" s="51" t="n">
        <f aca="false">I108*1.6</f>
        <v>0</v>
      </c>
      <c r="J116" s="51" t="n">
        <f aca="false">J108*1.6</f>
        <v>0</v>
      </c>
      <c r="K116" s="51" t="n">
        <f aca="false">K108*1.6</f>
        <v>0</v>
      </c>
      <c r="L116" s="51" t="n">
        <f aca="false">L108*1.6</f>
        <v>0</v>
      </c>
      <c r="M116" s="51" t="n">
        <f aca="false">M108*1.6</f>
        <v>0</v>
      </c>
      <c r="N116" s="51" t="n">
        <f aca="false">N108*1.6</f>
        <v>0</v>
      </c>
      <c r="O116" s="51" t="n">
        <f aca="false">SUM(C116:N116)</f>
        <v>0</v>
      </c>
      <c r="P116" s="10" t="s">
        <v>83</v>
      </c>
      <c r="Q116" s="54"/>
    </row>
    <row r="117" customFormat="false" ht="12.75" hidden="false" customHeight="false" outlineLevel="0" collapsed="false">
      <c r="A117" s="9"/>
      <c r="B117" s="1"/>
      <c r="C117" s="5"/>
      <c r="D117" s="5"/>
      <c r="E117" s="5"/>
      <c r="F117" s="5"/>
      <c r="G117" s="5"/>
      <c r="H117" s="5"/>
      <c r="I117" s="5"/>
      <c r="J117" s="5"/>
      <c r="K117" s="5"/>
      <c r="L117" s="5"/>
      <c r="M117" s="5"/>
      <c r="N117" s="25"/>
      <c r="O117" s="25"/>
      <c r="P117" s="10"/>
      <c r="Q117" s="55"/>
      <c r="R117" s="53"/>
    </row>
    <row r="118" customFormat="false" ht="13.5" hidden="false" customHeight="false" outlineLevel="0" collapsed="false">
      <c r="A118" s="19"/>
      <c r="B118" s="19"/>
      <c r="C118" s="19"/>
      <c r="D118" s="19"/>
      <c r="E118" s="19"/>
      <c r="F118" s="19"/>
      <c r="G118" s="19"/>
      <c r="H118" s="19"/>
      <c r="I118" s="19"/>
      <c r="J118" s="19"/>
      <c r="K118" s="19"/>
      <c r="L118" s="19"/>
      <c r="M118" s="19"/>
      <c r="N118" s="19"/>
      <c r="O118" s="19"/>
      <c r="P118" s="19"/>
      <c r="Q118" s="57"/>
      <c r="R118" s="53"/>
    </row>
    <row r="119" customFormat="false" ht="60" hidden="false" customHeight="false" outlineLevel="0" collapsed="false">
      <c r="A119" s="30" t="s">
        <v>86</v>
      </c>
      <c r="B119" s="10"/>
      <c r="C119" s="72" t="s">
        <v>87</v>
      </c>
      <c r="D119" s="72" t="s">
        <v>88</v>
      </c>
      <c r="E119" s="72" t="s">
        <v>89</v>
      </c>
      <c r="F119" s="72" t="s">
        <v>90</v>
      </c>
      <c r="G119" s="72" t="s">
        <v>91</v>
      </c>
      <c r="H119" s="72" t="s">
        <v>92</v>
      </c>
      <c r="I119" s="72" t="s">
        <v>93</v>
      </c>
      <c r="J119" s="72" t="s">
        <v>94</v>
      </c>
      <c r="K119" s="72" t="s">
        <v>95</v>
      </c>
      <c r="L119" s="72" t="s">
        <v>96</v>
      </c>
      <c r="M119" s="72" t="s">
        <v>97</v>
      </c>
      <c r="N119" s="72" t="s">
        <v>98</v>
      </c>
      <c r="O119" s="71" t="s">
        <v>20</v>
      </c>
      <c r="P119" s="10"/>
      <c r="Q119" s="55"/>
      <c r="R119" s="53"/>
    </row>
    <row r="120" customFormat="false" ht="12.75" hidden="false" customHeight="false" outlineLevel="0" collapsed="false">
      <c r="A120" s="1"/>
      <c r="B120" s="1"/>
      <c r="C120" s="33" t="n">
        <v>0</v>
      </c>
      <c r="D120" s="33" t="n">
        <v>0</v>
      </c>
      <c r="E120" s="33" t="n">
        <v>0</v>
      </c>
      <c r="F120" s="33" t="n">
        <v>0</v>
      </c>
      <c r="G120" s="33" t="n">
        <v>0</v>
      </c>
      <c r="H120" s="33" t="n">
        <v>0</v>
      </c>
      <c r="I120" s="33" t="n">
        <v>0</v>
      </c>
      <c r="J120" s="33" t="n">
        <v>0</v>
      </c>
      <c r="K120" s="33" t="n">
        <v>0</v>
      </c>
      <c r="L120" s="73" t="n">
        <v>0</v>
      </c>
      <c r="M120" s="73" t="n">
        <v>0</v>
      </c>
      <c r="N120" s="73" t="n">
        <v>0</v>
      </c>
      <c r="O120" s="51" t="n">
        <f aca="false">SUM(C120:N120)</f>
        <v>0</v>
      </c>
      <c r="P120" s="1" t="s">
        <v>100</v>
      </c>
      <c r="Q120" s="54"/>
      <c r="R120" s="53"/>
    </row>
    <row r="121" customFormat="false" ht="12.75" hidden="false" customHeight="false" outlineLevel="0" collapsed="false">
      <c r="A121" s="34"/>
      <c r="B121" s="1"/>
      <c r="C121" s="5"/>
      <c r="D121" s="5"/>
      <c r="E121" s="5"/>
      <c r="F121" s="5"/>
      <c r="G121" s="5"/>
      <c r="H121" s="5"/>
      <c r="I121" s="5"/>
      <c r="J121" s="5"/>
      <c r="K121" s="5"/>
      <c r="L121" s="5"/>
      <c r="M121" s="5"/>
      <c r="N121" s="5"/>
      <c r="O121" s="25"/>
      <c r="P121" s="1"/>
      <c r="Q121" s="55"/>
      <c r="R121" s="53"/>
    </row>
    <row r="122" customFormat="false" ht="45.6" hidden="false" customHeight="true" outlineLevel="0" collapsed="false">
      <c r="A122" s="35" t="s">
        <v>101</v>
      </c>
      <c r="B122" s="1"/>
      <c r="C122" s="5"/>
      <c r="D122" s="5"/>
      <c r="E122" s="5"/>
      <c r="F122" s="5"/>
      <c r="G122" s="5"/>
      <c r="H122" s="5"/>
      <c r="I122" s="5"/>
      <c r="J122" s="5"/>
      <c r="K122" s="5"/>
      <c r="L122" s="5"/>
      <c r="M122" s="5"/>
      <c r="N122" s="5"/>
      <c r="O122" s="56" t="s">
        <v>20</v>
      </c>
      <c r="P122" s="1"/>
      <c r="Q122" s="52"/>
    </row>
    <row r="123" customFormat="false" ht="12.75" hidden="false" customHeight="false" outlineLevel="0" collapsed="false">
      <c r="A123" s="36"/>
      <c r="B123" s="1"/>
      <c r="C123" s="69" t="s">
        <v>73</v>
      </c>
      <c r="D123" s="69" t="s">
        <v>74</v>
      </c>
      <c r="E123" s="69" t="s">
        <v>10</v>
      </c>
      <c r="F123" s="69" t="s">
        <v>11</v>
      </c>
      <c r="G123" s="69" t="s">
        <v>12</v>
      </c>
      <c r="H123" s="69" t="s">
        <v>13</v>
      </c>
      <c r="I123" s="69" t="s">
        <v>14</v>
      </c>
      <c r="J123" s="69" t="s">
        <v>15</v>
      </c>
      <c r="K123" s="69" t="s">
        <v>75</v>
      </c>
      <c r="L123" s="69" t="s">
        <v>76</v>
      </c>
      <c r="M123" s="69" t="s">
        <v>77</v>
      </c>
      <c r="N123" s="69" t="s">
        <v>78</v>
      </c>
      <c r="O123" s="56"/>
      <c r="P123" s="1"/>
      <c r="Q123" s="52"/>
    </row>
    <row r="124" customFormat="false" ht="12.75" hidden="false" customHeight="false" outlineLevel="0" collapsed="false">
      <c r="A124" s="9" t="s">
        <v>102</v>
      </c>
      <c r="B124" s="1"/>
      <c r="C124" s="11" t="n">
        <f aca="false">C112+C120</f>
        <v>0</v>
      </c>
      <c r="D124" s="11" t="n">
        <f aca="false">D112+D120</f>
        <v>0</v>
      </c>
      <c r="E124" s="11" t="n">
        <f aca="false">E112+E120</f>
        <v>0</v>
      </c>
      <c r="F124" s="11" t="n">
        <f aca="false">F112+F120</f>
        <v>0</v>
      </c>
      <c r="G124" s="11" t="n">
        <f aca="false">G112+G120</f>
        <v>0</v>
      </c>
      <c r="H124" s="51" t="n">
        <f aca="false">H112+H120</f>
        <v>0</v>
      </c>
      <c r="I124" s="51" t="n">
        <f aca="false">I112+I120</f>
        <v>0</v>
      </c>
      <c r="J124" s="51" t="n">
        <f aca="false">J112+J120</f>
        <v>0</v>
      </c>
      <c r="K124" s="51" t="n">
        <f aca="false">K112+K120</f>
        <v>0</v>
      </c>
      <c r="L124" s="51" t="n">
        <f aca="false">L112+L120</f>
        <v>0</v>
      </c>
      <c r="M124" s="51" t="n">
        <f aca="false">M112+M120</f>
        <v>0</v>
      </c>
      <c r="N124" s="51" t="n">
        <f aca="false">N112+N120</f>
        <v>0</v>
      </c>
      <c r="O124" s="51" t="n">
        <f aca="false">SUM(C124:N124)</f>
        <v>0</v>
      </c>
      <c r="P124" s="1" t="s">
        <v>83</v>
      </c>
      <c r="Q124" s="54"/>
    </row>
    <row r="125" customFormat="false" ht="12.75" hidden="false" customHeight="false" outlineLevel="0" collapsed="false">
      <c r="A125" s="9"/>
      <c r="B125" s="1"/>
      <c r="C125" s="5"/>
      <c r="D125" s="5"/>
      <c r="E125" s="5"/>
      <c r="F125" s="5"/>
      <c r="G125" s="5"/>
      <c r="H125" s="25"/>
      <c r="I125" s="25"/>
      <c r="J125" s="25"/>
      <c r="K125" s="25"/>
      <c r="L125" s="25"/>
      <c r="M125" s="25"/>
      <c r="N125" s="25"/>
      <c r="O125" s="5"/>
      <c r="P125" s="1"/>
      <c r="Q125" s="55"/>
    </row>
    <row r="126" customFormat="false" ht="12.75" hidden="false" customHeight="false" outlineLevel="0" collapsed="false">
      <c r="A126" s="9" t="s">
        <v>103</v>
      </c>
      <c r="B126" s="1"/>
      <c r="C126" s="11" t="n">
        <f aca="false">C114+C120</f>
        <v>0</v>
      </c>
      <c r="D126" s="11" t="n">
        <f aca="false">D114+D120</f>
        <v>0</v>
      </c>
      <c r="E126" s="11" t="n">
        <f aca="false">E114+E120</f>
        <v>0</v>
      </c>
      <c r="F126" s="11" t="n">
        <f aca="false">F114+F120</f>
        <v>0</v>
      </c>
      <c r="G126" s="11" t="n">
        <f aca="false">G114+G120</f>
        <v>0</v>
      </c>
      <c r="H126" s="51" t="n">
        <f aca="false">H114+H120</f>
        <v>0</v>
      </c>
      <c r="I126" s="51" t="n">
        <f aca="false">I114+I120</f>
        <v>0</v>
      </c>
      <c r="J126" s="51" t="n">
        <f aca="false">J114+J120</f>
        <v>0</v>
      </c>
      <c r="K126" s="51" t="n">
        <f aca="false">K114+K120</f>
        <v>0</v>
      </c>
      <c r="L126" s="51" t="n">
        <f aca="false">L114+L120</f>
        <v>0</v>
      </c>
      <c r="M126" s="51" t="n">
        <f aca="false">M114+M120</f>
        <v>0</v>
      </c>
      <c r="N126" s="51" t="n">
        <f aca="false">N114+N120</f>
        <v>0</v>
      </c>
      <c r="O126" s="51" t="n">
        <f aca="false">SUM(C126:N126)</f>
        <v>0</v>
      </c>
      <c r="P126" s="1" t="s">
        <v>83</v>
      </c>
      <c r="Q126" s="54"/>
    </row>
    <row r="127" customFormat="false" ht="12.75" hidden="false" customHeight="false" outlineLevel="0" collapsed="false">
      <c r="A127" s="9"/>
      <c r="B127" s="1"/>
      <c r="C127" s="5"/>
      <c r="D127" s="5"/>
      <c r="E127" s="5"/>
      <c r="F127" s="5"/>
      <c r="G127" s="5"/>
      <c r="H127" s="25"/>
      <c r="I127" s="25"/>
      <c r="J127" s="25"/>
      <c r="K127" s="25"/>
      <c r="L127" s="25"/>
      <c r="M127" s="25"/>
      <c r="N127" s="25"/>
      <c r="O127" s="5"/>
      <c r="P127" s="1"/>
      <c r="Q127" s="55"/>
    </row>
    <row r="128" customFormat="false" ht="12.75" hidden="false" customHeight="false" outlineLevel="0" collapsed="false">
      <c r="A128" s="9" t="s">
        <v>104</v>
      </c>
      <c r="B128" s="1"/>
      <c r="C128" s="11" t="n">
        <f aca="false">C116+C120</f>
        <v>0</v>
      </c>
      <c r="D128" s="11" t="n">
        <f aca="false">D116+D120</f>
        <v>0</v>
      </c>
      <c r="E128" s="11" t="n">
        <f aca="false">E116+E120</f>
        <v>0</v>
      </c>
      <c r="F128" s="11" t="n">
        <f aca="false">F116+F120</f>
        <v>0</v>
      </c>
      <c r="G128" s="11" t="n">
        <f aca="false">G116+G120</f>
        <v>0</v>
      </c>
      <c r="H128" s="51" t="n">
        <f aca="false">H116+H120</f>
        <v>0</v>
      </c>
      <c r="I128" s="51" t="n">
        <f aca="false">I116+I120</f>
        <v>0</v>
      </c>
      <c r="J128" s="51" t="n">
        <f aca="false">J116+J120</f>
        <v>0</v>
      </c>
      <c r="K128" s="51" t="n">
        <f aca="false">K116+K120</f>
        <v>0</v>
      </c>
      <c r="L128" s="51" t="n">
        <f aca="false">L116+L120</f>
        <v>0</v>
      </c>
      <c r="M128" s="51" t="n">
        <f aca="false">M116+M120</f>
        <v>0</v>
      </c>
      <c r="N128" s="51" t="n">
        <f aca="false">N116+N120</f>
        <v>0</v>
      </c>
      <c r="O128" s="51" t="n">
        <f aca="false">SUM(C128:N128)</f>
        <v>0</v>
      </c>
      <c r="P128" s="1" t="s">
        <v>83</v>
      </c>
      <c r="Q128" s="54"/>
    </row>
    <row r="129" customFormat="false" ht="13.5" hidden="false" customHeight="false" outlineLevel="0" collapsed="false">
      <c r="A129" s="19"/>
      <c r="B129" s="19"/>
      <c r="C129" s="27"/>
      <c r="D129" s="27"/>
      <c r="E129" s="27"/>
      <c r="F129" s="27"/>
      <c r="G129" s="27"/>
      <c r="H129" s="27"/>
      <c r="I129" s="27"/>
      <c r="J129" s="27"/>
      <c r="K129" s="27"/>
      <c r="L129" s="27"/>
      <c r="M129" s="27"/>
      <c r="N129" s="27"/>
      <c r="O129" s="27"/>
      <c r="P129" s="27"/>
      <c r="Q129" s="58"/>
      <c r="R129" s="53"/>
    </row>
    <row r="130" customFormat="false" ht="12.75" hidden="false" customHeight="false" outlineLevel="0" collapsed="false">
      <c r="A130" s="10"/>
      <c r="B130" s="10"/>
      <c r="C130" s="25"/>
      <c r="D130" s="25"/>
      <c r="E130" s="25"/>
      <c r="F130" s="25"/>
      <c r="G130" s="25"/>
      <c r="H130" s="25"/>
      <c r="I130" s="25"/>
      <c r="J130" s="25"/>
      <c r="K130" s="25"/>
      <c r="L130" s="25"/>
      <c r="M130" s="25"/>
      <c r="N130" s="25"/>
      <c r="O130" s="25"/>
      <c r="P130" s="25"/>
      <c r="Q130" s="74"/>
    </row>
    <row r="131" customFormat="false" ht="12.75" hidden="false" customHeight="false" outlineLevel="0" collapsed="false">
      <c r="A131" s="10"/>
      <c r="B131" s="10"/>
      <c r="C131" s="25"/>
      <c r="D131" s="25"/>
      <c r="E131" s="25"/>
      <c r="F131" s="25"/>
      <c r="G131" s="25"/>
      <c r="H131" s="25"/>
      <c r="I131" s="25"/>
      <c r="J131" s="25"/>
      <c r="K131" s="25"/>
      <c r="L131" s="25"/>
      <c r="M131" s="25"/>
      <c r="N131" s="25"/>
      <c r="O131" s="25"/>
      <c r="P131" s="25"/>
      <c r="Q131" s="74"/>
    </row>
    <row r="132" customFormat="false" ht="15.75" hidden="false" customHeight="false" outlineLevel="0" collapsed="false">
      <c r="A132" s="38" t="s">
        <v>152</v>
      </c>
    </row>
  </sheetData>
  <sheetProtection sheet="true" password="cab1"/>
  <mergeCells count="10">
    <mergeCell ref="A1:G1"/>
    <mergeCell ref="A2:G2"/>
    <mergeCell ref="A15:B15"/>
    <mergeCell ref="A17:D17"/>
    <mergeCell ref="O106:O107"/>
    <mergeCell ref="Q106:Q107"/>
    <mergeCell ref="O110:O111"/>
    <mergeCell ref="Q110:Q111"/>
    <mergeCell ref="O122:O123"/>
    <mergeCell ref="Q122:Q1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21:14:16Z</dcterms:created>
  <dc:creator>C&amp;SDWA</dc:creator>
  <dc:description/>
  <dc:language>en-US</dc:language>
  <cp:lastModifiedBy>Barney, Danielle</cp:lastModifiedBy>
  <cp:lastPrinted>2018-02-01T03:31:34Z</cp:lastPrinted>
  <dcterms:modified xsi:type="dcterms:W3CDTF">2018-04-02T20:03:56Z</dcterms:modified>
  <cp:revision>0</cp:revision>
  <dc:subject/>
  <dc:title/>
</cp:coreProperties>
</file>